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" sheetId="1" state="visible" r:id="rId2"/>
    <sheet name="1.1" sheetId="2" state="visible" r:id="rId3"/>
    <sheet name="2.1" sheetId="3" state="visible" r:id="rId4"/>
    <sheet name="3.1" sheetId="4" state="visible" r:id="rId5"/>
    <sheet name="4.1" sheetId="5" state="visible" r:id="rId6"/>
    <sheet name="5.1" sheetId="6" state="visible" r:id="rId7"/>
    <sheet name="6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229">
  <si>
    <t xml:space="preserve">LAMPIRAN</t>
  </si>
  <si>
    <t xml:space="preserve">RAPERDA RETRIBUSI PEMAKAIAN KEKAYAAN DAERAH</t>
  </si>
  <si>
    <t xml:space="preserve">TAHUN 2007</t>
  </si>
  <si>
    <t xml:space="preserve">LAMPIRAN PERATURAN DAERAH PROVINSI BANTEN  </t>
  </si>
  <si>
    <t xml:space="preserve">                         NOMOR       :</t>
  </si>
  <si>
    <t xml:space="preserve">                         TENTANG  :</t>
  </si>
  <si>
    <t xml:space="preserve">I. SARANA OLAHRAGA, RUANG SERBAGUNA DAN GEDUNG PERKANTORAN</t>
  </si>
  <si>
    <t xml:space="preserve">No</t>
  </si>
  <si>
    <t xml:space="preserve">Jenis Penggunaan </t>
  </si>
  <si>
    <t xml:space="preserve">Keterangan</t>
  </si>
  <si>
    <t xml:space="preserve">Dalam Wilayah Pemerintah Kota</t>
  </si>
  <si>
    <t xml:space="preserve">Dalam Kota Ibukota Kabupaten </t>
  </si>
  <si>
    <t xml:space="preserve">Luar Kota Ibukota Kabupaten </t>
  </si>
  <si>
    <t xml:space="preserve">(Rp)</t>
  </si>
  <si>
    <t xml:space="preserve">Gedung Perkantoran </t>
  </si>
  <si>
    <t xml:space="preserve">s.d. 50 m2</t>
  </si>
  <si>
    <t xml:space="preserve">US$ 6</t>
  </si>
  <si>
    <t xml:space="preserve">/m2/bln</t>
  </si>
  <si>
    <t xml:space="preserve">US$ 5</t>
  </si>
  <si>
    <t xml:space="preserve">US$ 4</t>
  </si>
  <si>
    <t xml:space="preserve">-</t>
  </si>
  <si>
    <t xml:space="preserve">&gt; 50 m2</t>
  </si>
  <si>
    <t xml:space="preserve">Ruko/Rukan </t>
  </si>
  <si>
    <t xml:space="preserve">Ruang Serbaguna </t>
  </si>
  <si>
    <t xml:space="preserve">Std, kosong</t>
  </si>
  <si>
    <t xml:space="preserve">/hari</t>
  </si>
  <si>
    <t xml:space="preserve">full AC &amp; sound system</t>
  </si>
  <si>
    <t xml:space="preserve">Bungalow/Cotage</t>
  </si>
  <si>
    <t xml:space="preserve">2 R. tdr, non AC</t>
  </si>
  <si>
    <t xml:space="preserve">- </t>
  </si>
  <si>
    <t xml:space="preserve">Mess/ Wisma</t>
  </si>
  <si>
    <t xml:space="preserve">1 Kmr. Tdr, AC (VIP)</t>
  </si>
  <si>
    <t xml:space="preserve">/ hari</t>
  </si>
  <si>
    <t xml:space="preserve">1 Kmr. Tdr, AC (Standart)</t>
  </si>
  <si>
    <t xml:space="preserve">Sarana Olahraga</t>
  </si>
  <si>
    <t xml:space="preserve">a. Lapangan Tennis terbuka</t>
  </si>
  <si>
    <t xml:space="preserve">siang </t>
  </si>
  <si>
    <t xml:space="preserve">/jam/lap</t>
  </si>
  <si>
    <t xml:space="preserve">malam</t>
  </si>
  <si>
    <t xml:space="preserve">b. Lapangan Tennis tertutup</t>
  </si>
  <si>
    <t xml:space="preserve">c. Lapangan Bulutangkis</t>
  </si>
  <si>
    <t xml:space="preserve">Lapangan Golf</t>
  </si>
  <si>
    <r>
      <rPr>
        <u val="single"/>
        <sz val="10"/>
        <rFont val="Book Antiqua"/>
        <family val="1"/>
      </rPr>
      <t xml:space="preserve">Hari biasa</t>
    </r>
    <r>
      <rPr>
        <sz val="10"/>
        <rFont val="Book Antiqua"/>
        <family val="1"/>
      </rPr>
      <t xml:space="preserve"> :</t>
    </r>
  </si>
  <si>
    <t xml:space="preserve">(18 hole tidak termasuk fasilitas lainnya)</t>
  </si>
  <si>
    <t xml:space="preserve">pelanggan</t>
  </si>
  <si>
    <t xml:space="preserve">/18 hole</t>
  </si>
  <si>
    <t xml:space="preserve">umum</t>
  </si>
  <si>
    <t xml:space="preserve">Hari libur :</t>
  </si>
  <si>
    <t xml:space="preserve">1</t>
  </si>
  <si>
    <t xml:space="preserve"> </t>
  </si>
  <si>
    <t xml:space="preserve">II. TANAH DAERAH MANFAAT JALAN </t>
  </si>
  <si>
    <t xml:space="preserve">Luas Manfaat</t>
  </si>
  <si>
    <t xml:space="preserve">FP</t>
  </si>
  <si>
    <t xml:space="preserve">Keterangan </t>
  </si>
  <si>
    <t xml:space="preserve">Untuk penanaman utilitas umum pipa/kabel </t>
  </si>
  <si>
    <t xml:space="preserve">( merubah fungsi jalan)</t>
  </si>
  <si>
    <t xml:space="preserve">1.1.</t>
  </si>
  <si>
    <t xml:space="preserve">pada ruas jalan arteri</t>
  </si>
  <si>
    <t xml:space="preserve">/m2</t>
  </si>
  <si>
    <t xml:space="preserve"> 448.00</t>
  </si>
  <si>
    <t xml:space="preserve">1.2.</t>
  </si>
  <si>
    <t xml:space="preserve">pada ruas jalan kolektor</t>
  </si>
  <si>
    <t xml:space="preserve">1.3.</t>
  </si>
  <si>
    <t xml:space="preserve">pada ruas jalan non arteri dan non kolektor</t>
  </si>
  <si>
    <t xml:space="preserve">Untuk pendirian papan reklame/billboard</t>
  </si>
  <si>
    <t xml:space="preserve">2.1.</t>
  </si>
  <si>
    <t xml:space="preserve">luas  s.d. 10 m2</t>
  </si>
  <si>
    <t xml:space="preserve">&gt; 10 m2 s.d.  50 m2</t>
  </si>
  <si>
    <t xml:space="preserve">diatas 50 m2</t>
  </si>
  <si>
    <t xml:space="preserve">2.2.</t>
  </si>
  <si>
    <t xml:space="preserve">&gt; 10 s.d.  50 m2</t>
  </si>
  <si>
    <t xml:space="preserve">2.3.</t>
  </si>
  <si>
    <t xml:space="preserve">Membuat crossing jalan menyilang jalan</t>
  </si>
  <si>
    <t xml:space="preserve">3.1.</t>
  </si>
  <si>
    <t xml:space="preserve">Pada ruas jalan arteri</t>
  </si>
  <si>
    <t xml:space="preserve">1 buah</t>
  </si>
  <si>
    <t xml:space="preserve">3.2.</t>
  </si>
  <si>
    <t xml:space="preserve">Pada ruas jalan kolektor</t>
  </si>
  <si>
    <t xml:space="preserve">3.3.</t>
  </si>
  <si>
    <t xml:space="preserve">Pada ruas selain jalan arteri dan kolektor</t>
  </si>
  <si>
    <t xml:space="preserve">2</t>
  </si>
  <si>
    <t xml:space="preserve">III. MANFAAT JALAN DAN DILUAR MANFAAT JALAN </t>
  </si>
  <si>
    <t xml:space="preserve">I</t>
  </si>
  <si>
    <t xml:space="preserve">Manfaat Jalan </t>
  </si>
  <si>
    <t xml:space="preserve">1. Untuk fasilitas jalan keluar masuk persil</t>
  </si>
  <si>
    <t xml:space="preserve">1.1. dari/ke persil tempat usaha skala besar</t>
  </si>
  <si>
    <t xml:space="preserve">s.d. luas 10 m2</t>
  </si>
  <si>
    <r>
      <rPr>
        <sz val="10"/>
        <rFont val="Book Antiqua"/>
        <family val="1"/>
      </rPr>
      <t xml:space="preserve">/ m</t>
    </r>
    <r>
      <rPr>
        <vertAlign val="superscript"/>
        <sz val="10"/>
        <rFont val="Book Antiqua"/>
        <family val="1"/>
      </rPr>
      <t xml:space="preserve">2</t>
    </r>
  </si>
  <si>
    <t xml:space="preserve">      pabrik, SPBU, Villa, Hotel, Toko Swalayan</t>
  </si>
  <si>
    <t xml:space="preserve">&gt; 10 s.d. luas 50 m2</t>
  </si>
  <si>
    <t xml:space="preserve">      Rumah Makan,dan usaha lain</t>
  </si>
  <si>
    <t xml:space="preserve">1.2. dari/ke persil tempat usaha skala menengah</t>
  </si>
  <si>
    <t xml:space="preserve">      kebawah: Home Industri, warung, Kios dan</t>
  </si>
  <si>
    <t xml:space="preserve">      toko kecil</t>
  </si>
  <si>
    <t xml:space="preserve">1.3. Pelengkap jalan masuk berupa lahan jalur transisi</t>
  </si>
  <si>
    <t xml:space="preserve">      ( jalur penyesuaian)</t>
  </si>
  <si>
    <t xml:space="preserve">&gt; s.d. luas 10 m2</t>
  </si>
  <si>
    <t xml:space="preserve">2. Untuk lahan parkir pada daerah-daerah tertentu</t>
  </si>
  <si>
    <t xml:space="preserve">s.d. luas 500 m2</t>
  </si>
  <si>
    <t xml:space="preserve">s.d. luas 1000 m2</t>
  </si>
  <si>
    <t xml:space="preserve">lebih dari 1000 m2</t>
  </si>
  <si>
    <t xml:space="preserve">3. Untuk jembatan penyeberangan orang</t>
  </si>
  <si>
    <t xml:space="preserve">1 buah per 1 kali ijin</t>
  </si>
  <si>
    <t xml:space="preserve">II</t>
  </si>
  <si>
    <t xml:space="preserve">Tanah jalan diluar daerah manfaat</t>
  </si>
  <si>
    <t xml:space="preserve">untuk rumah tinggal</t>
  </si>
  <si>
    <t xml:space="preserve">bebas retribusi</t>
  </si>
  <si>
    <t xml:space="preserve">untuk lahan Usaha</t>
  </si>
  <si>
    <t xml:space="preserve">2.1.  darat</t>
  </si>
  <si>
    <t xml:space="preserve">2.2. parkir</t>
  </si>
  <si>
    <t xml:space="preserve">2.3. pool Material</t>
  </si>
  <si>
    <t xml:space="preserve"> Untuk Tanaman</t>
  </si>
  <si>
    <t xml:space="preserve">3.1. tanaman hias</t>
  </si>
  <si>
    <t xml:space="preserve">3.2. tebun palwija</t>
  </si>
  <si>
    <t xml:space="preserve">3.3. lain - lain</t>
  </si>
  <si>
    <t xml:space="preserve">3</t>
  </si>
  <si>
    <t xml:space="preserve">IV. PEMANFAATAN TANAH DI DAERAH SEPADAN SUNGAI, IRIGASI DAN SITU-SITU </t>
  </si>
  <si>
    <t xml:space="preserve">I. Tanah di sepadan sungai,irigasi</t>
  </si>
  <si>
    <t xml:space="preserve">   Dan Situ </t>
  </si>
  <si>
    <t xml:space="preserve">1.1</t>
  </si>
  <si>
    <t xml:space="preserve">Untuk lahan usaha darurat</t>
  </si>
  <si>
    <t xml:space="preserve">s.d 10 m2</t>
  </si>
  <si>
    <t xml:space="preserve">Per Tahun</t>
  </si>
  <si>
    <t xml:space="preserve"> 10 s.d 50 m2</t>
  </si>
  <si>
    <t xml:space="preserve">s.d 500 m2</t>
  </si>
  <si>
    <t xml:space="preserve">s.d 1000 m2</t>
  </si>
  <si>
    <t xml:space="preserve">&gt; 1000 m2</t>
  </si>
  <si>
    <t xml:space="preserve">s.d 250 m2</t>
  </si>
  <si>
    <t xml:space="preserve">s.d 5000 m2</t>
  </si>
  <si>
    <t xml:space="preserve">s.d 10000 m2</t>
  </si>
  <si>
    <t xml:space="preserve">&gt; 10000 m2</t>
  </si>
  <si>
    <t xml:space="preserve">1.2</t>
  </si>
  <si>
    <t xml:space="preserve">Untuk lahan usaha pool </t>
  </si>
  <si>
    <t xml:space="preserve">material</t>
  </si>
  <si>
    <t xml:space="preserve">s.d 50 m2</t>
  </si>
  <si>
    <t xml:space="preserve">1.400</t>
  </si>
  <si>
    <t xml:space="preserve">&gt;. 1000 m2</t>
  </si>
  <si>
    <t xml:space="preserve">1.3</t>
  </si>
  <si>
    <t xml:space="preserve">Tanaman hias</t>
  </si>
  <si>
    <t xml:space="preserve">1.4</t>
  </si>
  <si>
    <t xml:space="preserve">Kebun palawija</t>
  </si>
  <si>
    <t xml:space="preserve">90</t>
  </si>
  <si>
    <t xml:space="preserve">125</t>
  </si>
  <si>
    <t xml:space="preserve">;160</t>
  </si>
  <si>
    <t xml:space="preserve">225</t>
  </si>
  <si>
    <t xml:space="preserve">&gt;10000 m2</t>
  </si>
  <si>
    <t xml:space="preserve">265</t>
  </si>
  <si>
    <t xml:space="preserve">1.5</t>
  </si>
  <si>
    <t xml:space="preserve">Pertanian tadah hujan </t>
  </si>
  <si>
    <t xml:space="preserve">1.6</t>
  </si>
  <si>
    <t xml:space="preserve">Pertanian tanah pengairan teknis</t>
  </si>
  <si>
    <t xml:space="preserve">1.7</t>
  </si>
  <si>
    <t xml:space="preserve">Perikanan</t>
  </si>
  <si>
    <t xml:space="preserve">1.8</t>
  </si>
  <si>
    <t xml:space="preserve">Situ dan sungai untuk usaha perikanan</t>
  </si>
  <si>
    <t xml:space="preserve">Luas tanah </t>
  </si>
  <si>
    <t xml:space="preserve">termasuk genangan </t>
  </si>
  <si>
    <t xml:space="preserve">air </t>
  </si>
  <si>
    <t xml:space="preserve">'/m2</t>
  </si>
  <si>
    <t xml:space="preserve">Pertahun</t>
  </si>
  <si>
    <t xml:space="preserve">Pertahun </t>
  </si>
  <si>
    <t xml:space="preserve">1.9</t>
  </si>
  <si>
    <t xml:space="preserve">Tanah yang digunakan untuk bangunan penyangga kabel, pipa dan jembatan orang melintas sungai/saluran irigasi</t>
  </si>
  <si>
    <t xml:space="preserve">150.000</t>
  </si>
  <si>
    <t xml:space="preserve">untuk luas s.d 50 M2, luas tanah diukur berdasarkan luas sungai/irigasi terlintas</t>
  </si>
  <si>
    <t xml:space="preserve">175.000</t>
  </si>
  <si>
    <t xml:space="preserve">300.000</t>
  </si>
  <si>
    <t xml:space="preserve">350.000</t>
  </si>
  <si>
    <t xml:space="preserve">V. RETRIBUSI BIS PENUMPANG </t>
  </si>
  <si>
    <t xml:space="preserve">Sewa </t>
  </si>
  <si>
    <t xml:space="preserve">Kondisi Baik (80 - 100%)</t>
  </si>
  <si>
    <t xml:space="preserve">Tahun Pengadaan / Tahun Perolehan</t>
  </si>
  <si>
    <t xml:space="preserve">2007</t>
  </si>
  <si>
    <t xml:space="preserve">(IHK = 104.4)</t>
  </si>
  <si>
    <t xml:space="preserve">(IHK = 109.8)</t>
  </si>
  <si>
    <t xml:space="preserve">(IHK = 116.9)</t>
  </si>
  <si>
    <t xml:space="preserve">(IHK = 136.86)</t>
  </si>
  <si>
    <t xml:space="preserve">(IHK = 144.15)</t>
  </si>
  <si>
    <t xml:space="preserve">(IHK = 156.42)</t>
  </si>
  <si>
    <t xml:space="preserve">(IHK = 169.73)</t>
  </si>
  <si>
    <t xml:space="preserve">(IHK = 184.17)</t>
  </si>
  <si>
    <t xml:space="preserve">(IHK = 198.62)</t>
  </si>
  <si>
    <t xml:space="preserve">(IHK = 215.52)</t>
  </si>
  <si>
    <t xml:space="preserve">Bis Penumpang ( Eksekutif), 36 seat</t>
  </si>
  <si>
    <t xml:space="preserve">/ 9 jam</t>
  </si>
  <si>
    <t xml:space="preserve">/ 15 jam</t>
  </si>
  <si>
    <t xml:space="preserve">Bis Penumpang Full AC, 24 seat</t>
  </si>
  <si>
    <t xml:space="preserve">Bis Penumpang, 24 seat</t>
  </si>
  <si>
    <t xml:space="preserve">VI. RETRIBUSI ALAT BERAT </t>
  </si>
  <si>
    <t xml:space="preserve">Sedang</t>
  </si>
  <si>
    <t xml:space="preserve">Rusak Ringan</t>
  </si>
  <si>
    <t xml:space="preserve">Tarif Sewa Sesuai tahun Pembuatan / Pengadaan (dengan asumsi : Kondisi Alat Berat Baik)</t>
  </si>
  <si>
    <t xml:space="preserve">(60-80%)</t>
  </si>
  <si>
    <t xml:space="preserve">(&lt;60%)</t>
  </si>
  <si>
    <t xml:space="preserve">Rp / hari</t>
  </si>
  <si>
    <t xml:space="preserve">IHK ( Indeks Harga konsumen)</t>
  </si>
  <si>
    <t xml:space="preserve">Asphalt Mixing plant</t>
  </si>
  <si>
    <t xml:space="preserve">Asphalt Finisher</t>
  </si>
  <si>
    <t xml:space="preserve">Asphalt Sprayer</t>
  </si>
  <si>
    <t xml:space="preserve">Buldozer 100 - 150 HP</t>
  </si>
  <si>
    <t xml:space="preserve">Compressor 4000-6500 L/M</t>
  </si>
  <si>
    <t xml:space="preserve">Concrete Mixer 0.3-0.6 m3</t>
  </si>
  <si>
    <t xml:space="preserve">Crane 10-15 Ton</t>
  </si>
  <si>
    <t xml:space="preserve">Dump Truck 3-4 m3</t>
  </si>
  <si>
    <t xml:space="preserve">Dump Truck </t>
  </si>
  <si>
    <t xml:space="preserve">Excavator 80-140 HP</t>
  </si>
  <si>
    <t xml:space="preserve">Flat Bed Truck 3-4 m3</t>
  </si>
  <si>
    <t xml:space="preserve">Generator Set</t>
  </si>
  <si>
    <t xml:space="preserve">Motor Grader &gt; 100 HP</t>
  </si>
  <si>
    <t xml:space="preserve">Track Loader 75-100 HP</t>
  </si>
  <si>
    <t xml:space="preserve">Wheel Loader 1.0 - 1.6 m3</t>
  </si>
  <si>
    <t xml:space="preserve">Three Wheel Roller 6-8 T</t>
  </si>
  <si>
    <t xml:space="preserve">Tandern Roller</t>
  </si>
  <si>
    <t xml:space="preserve">Tire Roller 6 -8 T</t>
  </si>
  <si>
    <t xml:space="preserve">Vibratory Roller 5 -8 Ton</t>
  </si>
  <si>
    <t xml:space="preserve">Concrete Vibrator</t>
  </si>
  <si>
    <t xml:space="preserve">Stone Crusher</t>
  </si>
  <si>
    <t xml:space="preserve">Water Pump 7 - 100 mm</t>
  </si>
  <si>
    <t xml:space="preserve">Water Tanker 3000 - 4500 l</t>
  </si>
  <si>
    <t xml:space="preserve">Pedestrian Roller</t>
  </si>
  <si>
    <t xml:space="preserve">Stamper</t>
  </si>
  <si>
    <t xml:space="preserve">Jack Hammer</t>
  </si>
  <si>
    <t xml:space="preserve">Fulvi Mixer</t>
  </si>
  <si>
    <t xml:space="preserve">GUBERNUR BANTEN, </t>
  </si>
  <si>
    <t xml:space="preserve">H06</t>
  </si>
  <si>
    <t xml:space="preserve">: Harga Sewa Tahun 2006</t>
  </si>
  <si>
    <t xml:space="preserve">IHK</t>
  </si>
  <si>
    <t xml:space="preserve">: Indeks Harga Konsumen </t>
  </si>
  <si>
    <t xml:space="preserve">RATU ATUT CHOSIY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Rp-421]#,##0.00_);\([$Rp-421]#,##0.00\)"/>
    <numFmt numFmtId="167" formatCode="0.0"/>
    <numFmt numFmtId="168" formatCode="_(* #,##0_);_(* \(#,##0\);_(* \-_);_(@_)"/>
    <numFmt numFmtId="169" formatCode="#,##0"/>
    <numFmt numFmtId="170" formatCode="@"/>
    <numFmt numFmtId="171" formatCode="0.00"/>
    <numFmt numFmtId="172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2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u val="single"/>
      <sz val="10"/>
      <name val="Book Antiqua"/>
      <family val="1"/>
    </font>
    <font>
      <u val="single"/>
      <sz val="10"/>
      <name val="Arial Narrow"/>
      <family val="2"/>
    </font>
    <font>
      <vertAlign val="superscript"/>
      <sz val="10"/>
      <name val="Book Antiqua"/>
      <family val="1"/>
    </font>
    <font>
      <sz val="12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280</xdr:colOff>
      <xdr:row>3</xdr:row>
      <xdr:rowOff>0</xdr:rowOff>
    </xdr:from>
    <xdr:to>
      <xdr:col>16</xdr:col>
      <xdr:colOff>514080</xdr:colOff>
      <xdr:row>3</xdr:row>
      <xdr:rowOff>9720</xdr:rowOff>
    </xdr:to>
    <xdr:sp>
      <xdr:nvSpPr>
        <xdr:cNvPr id="0" name="Line 2"/>
        <xdr:cNvSpPr/>
      </xdr:nvSpPr>
      <xdr:spPr>
        <a:xfrm>
          <a:off x="10546920" y="609480"/>
          <a:ext cx="263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7" zeroHeight="false" outlineLevelRow="0" outlineLevelCol="0"/>
  <cols>
    <col collapsed="false" customWidth="false" hidden="false" outlineLevel="0" max="257" min="1" style="1" width="9.14"/>
  </cols>
  <sheetData>
    <row r="7" customFormat="false" ht="27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7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7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</sheetData>
  <mergeCells count="3">
    <mergeCell ref="A7:P7"/>
    <mergeCell ref="A8:P8"/>
    <mergeCell ref="A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4.85"/>
    <col collapsed="false" customWidth="true" hidden="false" outlineLevel="0" max="3" min="3" style="3" width="21.56"/>
    <col collapsed="false" customWidth="true" hidden="true" outlineLevel="0" max="4" min="4" style="3" width="15.85"/>
    <col collapsed="false" customWidth="true" hidden="true" outlineLevel="0" max="5" min="5" style="3" width="8.7"/>
    <col collapsed="false" customWidth="true" hidden="false" outlineLevel="0" max="6" min="6" style="4" width="12.85"/>
    <col collapsed="false" customWidth="true" hidden="false" outlineLevel="0" max="7" min="7" style="4" width="24.85"/>
    <col collapsed="false" customWidth="true" hidden="true" outlineLevel="0" max="8" min="8" style="4" width="14.85"/>
    <col collapsed="false" customWidth="true" hidden="true" outlineLevel="0" max="9" min="9" style="4" width="3.14"/>
    <col collapsed="false" customWidth="true" hidden="false" outlineLevel="0" max="10" min="10" style="4" width="14.14"/>
    <col collapsed="false" customWidth="true" hidden="false" outlineLevel="0" max="11" min="11" style="4" width="25.85"/>
    <col collapsed="false" customWidth="true" hidden="true" outlineLevel="0" max="12" min="12" style="4" width="14.41"/>
    <col collapsed="false" customWidth="true" hidden="true" outlineLevel="0" max="13" min="13" style="4" width="8.28"/>
    <col collapsed="false" customWidth="true" hidden="false" outlineLevel="0" max="14" min="14" style="4" width="13.99"/>
    <col collapsed="false" customWidth="true" hidden="false" outlineLevel="0" max="15" min="15" style="3" width="18.99"/>
    <col collapsed="false" customWidth="false" hidden="false" outlineLevel="0" max="16" min="16" style="3" width="9.14"/>
    <col collapsed="false" customWidth="true" hidden="false" outlineLevel="0" max="17" min="17" style="3" width="11.13"/>
    <col collapsed="false" customWidth="false" hidden="false" outlineLevel="0" max="257" min="18" style="3" width="9.14"/>
  </cols>
  <sheetData>
    <row r="1" customFormat="false" ht="16.5" hidden="false" customHeight="false" outlineLevel="0" collapsed="false">
      <c r="A1" s="5"/>
      <c r="N1" s="6" t="s">
        <v>3</v>
      </c>
      <c r="O1" s="7"/>
      <c r="P1" s="8"/>
    </row>
    <row r="2" customFormat="false" ht="16.5" hidden="false" customHeight="false" outlineLevel="0" collapsed="false">
      <c r="A2" s="5"/>
      <c r="N2" s="6" t="s">
        <v>4</v>
      </c>
      <c r="O2" s="7"/>
      <c r="P2" s="8"/>
    </row>
    <row r="3" customFormat="false" ht="15" hidden="false" customHeight="false" outlineLevel="0" collapsed="false">
      <c r="N3" s="6" t="s">
        <v>5</v>
      </c>
      <c r="O3" s="7"/>
      <c r="P3" s="8"/>
    </row>
    <row r="4" customFormat="false" ht="15" hidden="false" customHeight="false" outlineLevel="0" collapsed="false">
      <c r="A4" s="7" t="s">
        <v>6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</row>
    <row r="5" customFormat="false" ht="13.5" hidden="false" customHeight="fals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8"/>
    </row>
    <row r="6" s="15" customFormat="true" ht="16.5" hidden="false" customHeight="fals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/>
      <c r="F6" s="12"/>
      <c r="G6" s="12"/>
      <c r="H6" s="12" t="s">
        <v>11</v>
      </c>
      <c r="I6" s="12"/>
      <c r="J6" s="12"/>
      <c r="K6" s="12"/>
      <c r="L6" s="13" t="s">
        <v>12</v>
      </c>
      <c r="M6" s="13"/>
      <c r="N6" s="13"/>
      <c r="O6" s="13"/>
      <c r="P6" s="14" t="s">
        <v>9</v>
      </c>
      <c r="Q6" s="14"/>
    </row>
    <row r="7" s="15" customFormat="true" ht="16.5" hidden="false" customHeight="false" outlineLevel="0" collapsed="false">
      <c r="A7" s="16"/>
      <c r="B7" s="17"/>
      <c r="C7" s="17"/>
      <c r="D7" s="18" t="s">
        <v>13</v>
      </c>
      <c r="E7" s="18"/>
      <c r="F7" s="18"/>
      <c r="G7" s="18"/>
      <c r="H7" s="18" t="s">
        <v>13</v>
      </c>
      <c r="I7" s="18"/>
      <c r="J7" s="18"/>
      <c r="K7" s="18"/>
      <c r="L7" s="19" t="s">
        <v>13</v>
      </c>
      <c r="M7" s="19"/>
      <c r="N7" s="19"/>
      <c r="O7" s="19"/>
      <c r="P7" s="20"/>
      <c r="Q7" s="20"/>
    </row>
    <row r="8" customFormat="false" ht="13.5" hidden="false" customHeight="false" outlineLevel="0" collapsed="false">
      <c r="A8" s="21"/>
      <c r="B8" s="21"/>
      <c r="C8" s="8"/>
      <c r="D8" s="22"/>
      <c r="E8" s="23"/>
      <c r="F8" s="24"/>
      <c r="G8" s="25"/>
      <c r="H8" s="9"/>
      <c r="I8" s="25"/>
      <c r="J8" s="9"/>
      <c r="K8" s="25"/>
      <c r="L8" s="9"/>
      <c r="M8" s="25"/>
      <c r="N8" s="9"/>
      <c r="O8" s="23"/>
      <c r="P8" s="22"/>
      <c r="Q8" s="23"/>
    </row>
    <row r="9" customFormat="false" ht="15.75" hidden="false" customHeight="false" outlineLevel="0" collapsed="false">
      <c r="A9" s="26" t="n">
        <v>1</v>
      </c>
      <c r="B9" s="21" t="s">
        <v>14</v>
      </c>
      <c r="C9" s="27" t="s">
        <v>15</v>
      </c>
      <c r="D9" s="28" t="s">
        <v>16</v>
      </c>
      <c r="E9" s="25" t="s">
        <v>17</v>
      </c>
      <c r="F9" s="24" t="n">
        <v>50000</v>
      </c>
      <c r="G9" s="25" t="s">
        <v>17</v>
      </c>
      <c r="H9" s="27" t="s">
        <v>18</v>
      </c>
      <c r="I9" s="25" t="s">
        <v>17</v>
      </c>
      <c r="J9" s="9" t="n">
        <v>40000</v>
      </c>
      <c r="K9" s="25" t="s">
        <v>17</v>
      </c>
      <c r="L9" s="27" t="s">
        <v>19</v>
      </c>
      <c r="M9" s="25" t="s">
        <v>17</v>
      </c>
      <c r="N9" s="9" t="n">
        <v>30000</v>
      </c>
      <c r="O9" s="29" t="s">
        <v>17</v>
      </c>
      <c r="P9" s="30" t="s">
        <v>20</v>
      </c>
      <c r="Q9" s="30"/>
    </row>
    <row r="10" customFormat="false" ht="15.75" hidden="false" customHeight="false" outlineLevel="0" collapsed="false">
      <c r="A10" s="26"/>
      <c r="B10" s="21"/>
      <c r="C10" s="27" t="s">
        <v>21</v>
      </c>
      <c r="D10" s="31" t="n">
        <v>0</v>
      </c>
      <c r="E10" s="25" t="s">
        <v>17</v>
      </c>
      <c r="F10" s="24" t="n">
        <v>45000</v>
      </c>
      <c r="G10" s="25" t="s">
        <v>17</v>
      </c>
      <c r="H10" s="9" t="n">
        <v>0</v>
      </c>
      <c r="I10" s="25" t="s">
        <v>17</v>
      </c>
      <c r="J10" s="9" t="n">
        <v>35000</v>
      </c>
      <c r="K10" s="25" t="s">
        <v>17</v>
      </c>
      <c r="L10" s="9" t="n">
        <v>0</v>
      </c>
      <c r="M10" s="25" t="s">
        <v>17</v>
      </c>
      <c r="N10" s="9" t="n">
        <v>25000</v>
      </c>
      <c r="O10" s="29" t="s">
        <v>17</v>
      </c>
      <c r="P10" s="30" t="s">
        <v>20</v>
      </c>
      <c r="Q10" s="30"/>
    </row>
    <row r="11" customFormat="false" ht="13.5" hidden="false" customHeight="false" outlineLevel="0" collapsed="false">
      <c r="A11" s="26"/>
      <c r="B11" s="21"/>
      <c r="C11" s="27"/>
      <c r="D11" s="28"/>
      <c r="E11" s="25"/>
      <c r="F11" s="24"/>
      <c r="G11" s="25"/>
      <c r="H11" s="9"/>
      <c r="I11" s="25"/>
      <c r="J11" s="9"/>
      <c r="K11" s="25"/>
      <c r="L11" s="9"/>
      <c r="M11" s="25"/>
      <c r="N11" s="9"/>
      <c r="O11" s="29"/>
      <c r="P11" s="22"/>
      <c r="Q11" s="23"/>
    </row>
    <row r="12" customFormat="false" ht="15.75" hidden="false" customHeight="false" outlineLevel="0" collapsed="false">
      <c r="A12" s="26" t="n">
        <v>2</v>
      </c>
      <c r="B12" s="21" t="s">
        <v>22</v>
      </c>
      <c r="C12" s="8"/>
      <c r="D12" s="32" t="n">
        <v>0</v>
      </c>
      <c r="E12" s="25" t="s">
        <v>17</v>
      </c>
      <c r="F12" s="24" t="n">
        <v>16000</v>
      </c>
      <c r="G12" s="25" t="s">
        <v>17</v>
      </c>
      <c r="H12" s="9" t="n">
        <v>0</v>
      </c>
      <c r="I12" s="25" t="s">
        <v>17</v>
      </c>
      <c r="J12" s="9" t="n">
        <v>14000</v>
      </c>
      <c r="K12" s="25" t="s">
        <v>17</v>
      </c>
      <c r="L12" s="9" t="n">
        <v>0</v>
      </c>
      <c r="M12" s="25" t="s">
        <v>17</v>
      </c>
      <c r="N12" s="9" t="n">
        <v>12000</v>
      </c>
      <c r="O12" s="29" t="s">
        <v>17</v>
      </c>
      <c r="P12" s="30" t="s">
        <v>20</v>
      </c>
      <c r="Q12" s="30"/>
    </row>
    <row r="13" customFormat="false" ht="13.5" hidden="false" customHeight="false" outlineLevel="0" collapsed="false">
      <c r="A13" s="26"/>
      <c r="B13" s="21"/>
      <c r="C13" s="27"/>
      <c r="D13" s="31"/>
      <c r="E13" s="25"/>
      <c r="F13" s="24"/>
      <c r="G13" s="25"/>
      <c r="H13" s="9"/>
      <c r="I13" s="25"/>
      <c r="J13" s="9"/>
      <c r="K13" s="25"/>
      <c r="L13" s="9"/>
      <c r="M13" s="25"/>
      <c r="N13" s="9"/>
      <c r="O13" s="23"/>
      <c r="P13" s="22"/>
      <c r="Q13" s="23"/>
    </row>
    <row r="14" customFormat="false" ht="15.75" hidden="false" customHeight="false" outlineLevel="0" collapsed="false">
      <c r="A14" s="26" t="n">
        <v>3</v>
      </c>
      <c r="B14" s="21" t="s">
        <v>23</v>
      </c>
      <c r="C14" s="27" t="s">
        <v>24</v>
      </c>
      <c r="D14" s="31" t="n">
        <v>1250000</v>
      </c>
      <c r="E14" s="25" t="s">
        <v>25</v>
      </c>
      <c r="F14" s="24" t="n">
        <v>1500000</v>
      </c>
      <c r="G14" s="25" t="s">
        <v>25</v>
      </c>
      <c r="H14" s="9" t="n">
        <v>750000</v>
      </c>
      <c r="I14" s="25" t="s">
        <v>25</v>
      </c>
      <c r="J14" s="9" t="n">
        <v>1250000</v>
      </c>
      <c r="K14" s="25" t="s">
        <v>25</v>
      </c>
      <c r="L14" s="9" t="n">
        <v>500000</v>
      </c>
      <c r="M14" s="25" t="s">
        <v>25</v>
      </c>
      <c r="N14" s="9" t="n">
        <v>1000000</v>
      </c>
      <c r="O14" s="29" t="s">
        <v>25</v>
      </c>
      <c r="P14" s="30" t="s">
        <v>20</v>
      </c>
      <c r="Q14" s="30"/>
    </row>
    <row r="15" customFormat="false" ht="15.75" hidden="false" customHeight="false" outlineLevel="0" collapsed="false">
      <c r="A15" s="26"/>
      <c r="B15" s="21"/>
      <c r="C15" s="27" t="s">
        <v>26</v>
      </c>
      <c r="D15" s="31" t="n">
        <v>0</v>
      </c>
      <c r="E15" s="25" t="s">
        <v>25</v>
      </c>
      <c r="F15" s="24" t="n">
        <v>2500000</v>
      </c>
      <c r="G15" s="25" t="s">
        <v>25</v>
      </c>
      <c r="H15" s="9" t="n">
        <v>0</v>
      </c>
      <c r="I15" s="25" t="s">
        <v>25</v>
      </c>
      <c r="J15" s="9" t="n">
        <v>2250000</v>
      </c>
      <c r="K15" s="25" t="s">
        <v>25</v>
      </c>
      <c r="L15" s="9" t="n">
        <v>0</v>
      </c>
      <c r="M15" s="25" t="s">
        <v>25</v>
      </c>
      <c r="N15" s="9" t="n">
        <v>2000000</v>
      </c>
      <c r="O15" s="29" t="s">
        <v>25</v>
      </c>
      <c r="P15" s="30" t="s">
        <v>20</v>
      </c>
      <c r="Q15" s="30"/>
    </row>
    <row r="16" customFormat="false" ht="13.5" hidden="false" customHeight="false" outlineLevel="0" collapsed="false">
      <c r="A16" s="26"/>
      <c r="B16" s="21"/>
      <c r="C16" s="27"/>
      <c r="D16" s="31"/>
      <c r="E16" s="25"/>
      <c r="F16" s="24"/>
      <c r="G16" s="25"/>
      <c r="H16" s="9"/>
      <c r="I16" s="25"/>
      <c r="J16" s="9"/>
      <c r="K16" s="25"/>
      <c r="L16" s="9"/>
      <c r="M16" s="25"/>
      <c r="N16" s="9"/>
      <c r="O16" s="23"/>
      <c r="P16" s="22"/>
      <c r="Q16" s="23"/>
    </row>
    <row r="17" customFormat="false" ht="15.75" hidden="false" customHeight="false" outlineLevel="0" collapsed="false">
      <c r="A17" s="26" t="n">
        <v>4</v>
      </c>
      <c r="B17" s="21" t="s">
        <v>27</v>
      </c>
      <c r="C17" s="27" t="s">
        <v>28</v>
      </c>
      <c r="D17" s="31" t="n">
        <v>300000</v>
      </c>
      <c r="E17" s="25" t="s">
        <v>25</v>
      </c>
      <c r="F17" s="24" t="n">
        <v>0</v>
      </c>
      <c r="G17" s="25" t="s">
        <v>25</v>
      </c>
      <c r="H17" s="9" t="n">
        <v>250000</v>
      </c>
      <c r="I17" s="25" t="s">
        <v>25</v>
      </c>
      <c r="J17" s="33" t="s">
        <v>29</v>
      </c>
      <c r="K17" s="25" t="s">
        <v>25</v>
      </c>
      <c r="L17" s="9" t="n">
        <v>150000</v>
      </c>
      <c r="M17" s="25" t="s">
        <v>25</v>
      </c>
      <c r="N17" s="9" t="n">
        <v>300000</v>
      </c>
      <c r="O17" s="29" t="s">
        <v>25</v>
      </c>
      <c r="P17" s="30" t="s">
        <v>20</v>
      </c>
      <c r="Q17" s="30"/>
    </row>
    <row r="18" customFormat="false" ht="15.75" hidden="false" customHeight="false" outlineLevel="0" collapsed="false">
      <c r="A18" s="26"/>
      <c r="B18" s="21"/>
      <c r="C18" s="27"/>
      <c r="D18" s="31"/>
      <c r="E18" s="25"/>
      <c r="F18" s="24"/>
      <c r="G18" s="25"/>
      <c r="H18" s="9"/>
      <c r="I18" s="25"/>
      <c r="J18" s="9"/>
      <c r="K18" s="25"/>
      <c r="L18" s="9"/>
      <c r="M18" s="25"/>
      <c r="N18" s="9"/>
      <c r="O18" s="29"/>
      <c r="P18" s="34"/>
      <c r="Q18" s="35"/>
    </row>
    <row r="19" customFormat="false" ht="15.75" hidden="false" customHeight="false" outlineLevel="0" collapsed="false">
      <c r="A19" s="26" t="n">
        <v>5</v>
      </c>
      <c r="B19" s="21" t="s">
        <v>30</v>
      </c>
      <c r="C19" s="27" t="s">
        <v>31</v>
      </c>
      <c r="D19" s="31"/>
      <c r="E19" s="25"/>
      <c r="F19" s="24" t="n">
        <v>150000</v>
      </c>
      <c r="G19" s="25" t="s">
        <v>32</v>
      </c>
      <c r="H19" s="9"/>
      <c r="I19" s="25"/>
      <c r="J19" s="33" t="s">
        <v>29</v>
      </c>
      <c r="K19" s="25" t="s">
        <v>32</v>
      </c>
      <c r="L19" s="9"/>
      <c r="M19" s="25"/>
      <c r="N19" s="36" t="s">
        <v>20</v>
      </c>
      <c r="O19" s="23" t="s">
        <v>25</v>
      </c>
      <c r="P19" s="30" t="s">
        <v>20</v>
      </c>
      <c r="Q19" s="30"/>
    </row>
    <row r="20" customFormat="false" ht="15.75" hidden="false" customHeight="false" outlineLevel="0" collapsed="false">
      <c r="A20" s="26"/>
      <c r="B20" s="21"/>
      <c r="C20" s="27" t="s">
        <v>33</v>
      </c>
      <c r="D20" s="31"/>
      <c r="E20" s="25"/>
      <c r="F20" s="24" t="n">
        <v>100000</v>
      </c>
      <c r="G20" s="25" t="s">
        <v>32</v>
      </c>
      <c r="H20" s="9"/>
      <c r="I20" s="25"/>
      <c r="J20" s="33" t="s">
        <v>29</v>
      </c>
      <c r="K20" s="25" t="s">
        <v>32</v>
      </c>
      <c r="L20" s="9"/>
      <c r="M20" s="25"/>
      <c r="N20" s="36" t="s">
        <v>20</v>
      </c>
      <c r="O20" s="23" t="s">
        <v>25</v>
      </c>
      <c r="P20" s="34"/>
      <c r="Q20" s="35"/>
    </row>
    <row r="21" customFormat="false" ht="13.5" hidden="false" customHeight="false" outlineLevel="0" collapsed="false">
      <c r="A21" s="26"/>
      <c r="B21" s="21"/>
      <c r="C21" s="27"/>
      <c r="D21" s="31"/>
      <c r="E21" s="25"/>
      <c r="F21" s="24"/>
      <c r="G21" s="25"/>
      <c r="H21" s="9"/>
      <c r="I21" s="25"/>
      <c r="J21" s="9"/>
      <c r="K21" s="25"/>
      <c r="L21" s="9"/>
      <c r="M21" s="25"/>
      <c r="N21" s="9"/>
      <c r="O21" s="23"/>
      <c r="P21" s="22"/>
      <c r="Q21" s="23"/>
    </row>
    <row r="22" customFormat="false" ht="13.5" hidden="false" customHeight="false" outlineLevel="0" collapsed="false">
      <c r="A22" s="26" t="n">
        <v>6</v>
      </c>
      <c r="B22" s="21" t="s">
        <v>34</v>
      </c>
      <c r="C22" s="27"/>
      <c r="D22" s="31"/>
      <c r="E22" s="25"/>
      <c r="F22" s="24"/>
      <c r="G22" s="25"/>
      <c r="H22" s="9"/>
      <c r="I22" s="25"/>
      <c r="J22" s="9"/>
      <c r="K22" s="25"/>
      <c r="L22" s="9"/>
      <c r="M22" s="25"/>
      <c r="N22" s="9"/>
      <c r="O22" s="23"/>
      <c r="P22" s="22"/>
      <c r="Q22" s="23"/>
    </row>
    <row r="23" customFormat="false" ht="15.75" hidden="false" customHeight="false" outlineLevel="0" collapsed="false">
      <c r="A23" s="26"/>
      <c r="B23" s="21" t="s">
        <v>35</v>
      </c>
      <c r="C23" s="27" t="s">
        <v>36</v>
      </c>
      <c r="D23" s="31" t="n">
        <v>10000</v>
      </c>
      <c r="E23" s="25" t="s">
        <v>37</v>
      </c>
      <c r="F23" s="24" t="n">
        <v>20000</v>
      </c>
      <c r="G23" s="25" t="s">
        <v>37</v>
      </c>
      <c r="H23" s="27" t="s">
        <v>18</v>
      </c>
      <c r="I23" s="25" t="s">
        <v>37</v>
      </c>
      <c r="J23" s="9" t="n">
        <v>15000</v>
      </c>
      <c r="K23" s="25" t="s">
        <v>37</v>
      </c>
      <c r="L23" s="27" t="s">
        <v>19</v>
      </c>
      <c r="M23" s="25" t="s">
        <v>37</v>
      </c>
      <c r="N23" s="9" t="n">
        <v>10000</v>
      </c>
      <c r="O23" s="29" t="s">
        <v>37</v>
      </c>
      <c r="P23" s="30" t="s">
        <v>20</v>
      </c>
      <c r="Q23" s="30"/>
    </row>
    <row r="24" customFormat="false" ht="15.75" hidden="false" customHeight="false" outlineLevel="0" collapsed="false">
      <c r="A24" s="26"/>
      <c r="B24" s="21"/>
      <c r="C24" s="27" t="s">
        <v>38</v>
      </c>
      <c r="D24" s="31" t="n">
        <v>0</v>
      </c>
      <c r="E24" s="25" t="s">
        <v>37</v>
      </c>
      <c r="F24" s="24" t="n">
        <v>35000</v>
      </c>
      <c r="G24" s="25" t="s">
        <v>37</v>
      </c>
      <c r="H24" s="9" t="n">
        <v>0</v>
      </c>
      <c r="I24" s="25" t="s">
        <v>37</v>
      </c>
      <c r="J24" s="9" t="n">
        <v>30000</v>
      </c>
      <c r="K24" s="25" t="s">
        <v>37</v>
      </c>
      <c r="L24" s="9" t="n">
        <v>0</v>
      </c>
      <c r="M24" s="25" t="s">
        <v>37</v>
      </c>
      <c r="N24" s="9" t="n">
        <v>25000</v>
      </c>
      <c r="O24" s="29" t="s">
        <v>37</v>
      </c>
      <c r="P24" s="30" t="s">
        <v>20</v>
      </c>
      <c r="Q24" s="30"/>
    </row>
    <row r="25" customFormat="false" ht="15.75" hidden="false" customHeight="false" outlineLevel="0" collapsed="false">
      <c r="A25" s="26"/>
      <c r="B25" s="21" t="s">
        <v>39</v>
      </c>
      <c r="C25" s="27"/>
      <c r="D25" s="31" t="n">
        <v>12000</v>
      </c>
      <c r="E25" s="25" t="s">
        <v>37</v>
      </c>
      <c r="F25" s="24" t="n">
        <v>30000</v>
      </c>
      <c r="G25" s="25" t="s">
        <v>37</v>
      </c>
      <c r="H25" s="9" t="n">
        <v>0</v>
      </c>
      <c r="I25" s="25" t="s">
        <v>37</v>
      </c>
      <c r="J25" s="9" t="n">
        <v>20000</v>
      </c>
      <c r="K25" s="25" t="s">
        <v>37</v>
      </c>
      <c r="L25" s="9" t="n">
        <v>0</v>
      </c>
      <c r="M25" s="25" t="s">
        <v>37</v>
      </c>
      <c r="N25" s="9" t="n">
        <v>15000</v>
      </c>
      <c r="O25" s="29" t="s">
        <v>37</v>
      </c>
      <c r="P25" s="30" t="s">
        <v>20</v>
      </c>
      <c r="Q25" s="30"/>
    </row>
    <row r="26" customFormat="false" ht="15.75" hidden="false" customHeight="false" outlineLevel="0" collapsed="false">
      <c r="A26" s="26"/>
      <c r="B26" s="21" t="s">
        <v>40</v>
      </c>
      <c r="C26" s="27"/>
      <c r="D26" s="31" t="n">
        <v>7500</v>
      </c>
      <c r="E26" s="25" t="s">
        <v>37</v>
      </c>
      <c r="F26" s="24" t="n">
        <v>15000</v>
      </c>
      <c r="G26" s="25" t="s">
        <v>37</v>
      </c>
      <c r="H26" s="9" t="n">
        <v>5000</v>
      </c>
      <c r="I26" s="25" t="s">
        <v>37</v>
      </c>
      <c r="J26" s="9" t="n">
        <v>10000</v>
      </c>
      <c r="K26" s="25" t="s">
        <v>37</v>
      </c>
      <c r="L26" s="9" t="n">
        <v>5000</v>
      </c>
      <c r="M26" s="25" t="s">
        <v>37</v>
      </c>
      <c r="N26" s="9" t="n">
        <v>7500</v>
      </c>
      <c r="O26" s="29" t="s">
        <v>37</v>
      </c>
      <c r="P26" s="30" t="s">
        <v>20</v>
      </c>
      <c r="Q26" s="30"/>
    </row>
    <row r="27" customFormat="false" ht="13.5" hidden="false" customHeight="false" outlineLevel="0" collapsed="false">
      <c r="A27" s="26"/>
      <c r="B27" s="21"/>
      <c r="C27" s="27"/>
      <c r="D27" s="31"/>
      <c r="E27" s="37"/>
      <c r="F27" s="24"/>
      <c r="G27" s="25"/>
      <c r="H27" s="9"/>
      <c r="I27" s="25"/>
      <c r="J27" s="9"/>
      <c r="K27" s="25"/>
      <c r="L27" s="9"/>
      <c r="M27" s="25"/>
      <c r="N27" s="9"/>
      <c r="O27" s="23"/>
      <c r="P27" s="22"/>
      <c r="Q27" s="23"/>
    </row>
    <row r="28" customFormat="false" ht="13.5" hidden="false" customHeight="false" outlineLevel="0" collapsed="false">
      <c r="A28" s="26" t="n">
        <v>7</v>
      </c>
      <c r="B28" s="21" t="s">
        <v>41</v>
      </c>
      <c r="C28" s="38" t="s">
        <v>42</v>
      </c>
      <c r="D28" s="22"/>
      <c r="E28" s="8"/>
      <c r="F28" s="24"/>
      <c r="G28" s="25"/>
      <c r="H28" s="9"/>
      <c r="I28" s="25"/>
      <c r="J28" s="9"/>
      <c r="K28" s="25"/>
      <c r="L28" s="9"/>
      <c r="M28" s="25"/>
      <c r="N28" s="9"/>
      <c r="O28" s="23"/>
      <c r="P28" s="22"/>
      <c r="Q28" s="23"/>
    </row>
    <row r="29" customFormat="false" ht="15.75" hidden="false" customHeight="false" outlineLevel="0" collapsed="false">
      <c r="A29" s="21"/>
      <c r="B29" s="21" t="s">
        <v>43</v>
      </c>
      <c r="C29" s="27" t="s">
        <v>44</v>
      </c>
      <c r="D29" s="31" t="n">
        <v>40000</v>
      </c>
      <c r="E29" s="9" t="s">
        <v>45</v>
      </c>
      <c r="F29" s="39" t="n">
        <f aca="false">F30-(F30*0.2)</f>
        <v>336000</v>
      </c>
      <c r="G29" s="36"/>
      <c r="H29" s="39" t="e">
        <f aca="false">H30-(H30*0.2)</f>
        <v>#VALUE!</v>
      </c>
      <c r="I29" s="39" t="n">
        <f aca="false">I30-(I30*0.2)</f>
        <v>0</v>
      </c>
      <c r="J29" s="39" t="n">
        <f aca="false">J30-(J30*0.2)</f>
        <v>336000</v>
      </c>
      <c r="K29" s="36"/>
      <c r="L29" s="39" t="e">
        <f aca="false">L30-(L30*0.2)</f>
        <v>#VALUE!</v>
      </c>
      <c r="M29" s="39" t="n">
        <f aca="false">M30-(M30*0.2)</f>
        <v>0</v>
      </c>
      <c r="N29" s="39" t="n">
        <f aca="false">N30-(N30*0.2)</f>
        <v>336000</v>
      </c>
      <c r="O29" s="23"/>
      <c r="P29" s="30" t="s">
        <v>20</v>
      </c>
      <c r="Q29" s="30"/>
    </row>
    <row r="30" customFormat="false" ht="15.75" hidden="false" customHeight="false" outlineLevel="0" collapsed="false">
      <c r="A30" s="21"/>
      <c r="B30" s="21"/>
      <c r="C30" s="27" t="s">
        <v>46</v>
      </c>
      <c r="D30" s="32" t="n">
        <v>75000</v>
      </c>
      <c r="E30" s="9" t="s">
        <v>45</v>
      </c>
      <c r="F30" s="39" t="n">
        <v>420000</v>
      </c>
      <c r="G30" s="25"/>
      <c r="H30" s="39" t="s">
        <v>20</v>
      </c>
      <c r="I30" s="25"/>
      <c r="J30" s="39" t="n">
        <f aca="false">F30</f>
        <v>420000</v>
      </c>
      <c r="K30" s="25"/>
      <c r="L30" s="39" t="s">
        <v>20</v>
      </c>
      <c r="M30" s="25"/>
      <c r="N30" s="39" t="n">
        <f aca="false">J30</f>
        <v>420000</v>
      </c>
      <c r="O30" s="23"/>
      <c r="P30" s="30" t="s">
        <v>20</v>
      </c>
      <c r="Q30" s="30"/>
    </row>
    <row r="31" customFormat="false" ht="13.5" hidden="false" customHeight="false" outlineLevel="0" collapsed="false">
      <c r="A31" s="21"/>
      <c r="B31" s="21"/>
      <c r="C31" s="27"/>
      <c r="D31" s="32"/>
      <c r="E31" s="9"/>
      <c r="F31" s="39"/>
      <c r="G31" s="25"/>
      <c r="H31" s="39"/>
      <c r="I31" s="25"/>
      <c r="J31" s="39"/>
      <c r="K31" s="25"/>
      <c r="L31" s="39"/>
      <c r="M31" s="25"/>
      <c r="N31" s="39"/>
      <c r="O31" s="23"/>
      <c r="P31" s="22"/>
      <c r="Q31" s="23"/>
    </row>
    <row r="32" customFormat="false" ht="13.5" hidden="false" customHeight="false" outlineLevel="0" collapsed="false">
      <c r="A32" s="21"/>
      <c r="B32" s="21"/>
      <c r="C32" s="38" t="s">
        <v>47</v>
      </c>
      <c r="D32" s="22"/>
      <c r="E32" s="8"/>
      <c r="F32" s="39"/>
      <c r="G32" s="25"/>
      <c r="H32" s="39"/>
      <c r="I32" s="25"/>
      <c r="J32" s="39"/>
      <c r="K32" s="25"/>
      <c r="L32" s="39"/>
      <c r="M32" s="25"/>
      <c r="N32" s="39"/>
      <c r="O32" s="23"/>
      <c r="P32" s="22"/>
      <c r="Q32" s="23"/>
    </row>
    <row r="33" customFormat="false" ht="15.75" hidden="false" customHeight="false" outlineLevel="0" collapsed="false">
      <c r="A33" s="21"/>
      <c r="B33" s="21"/>
      <c r="C33" s="27" t="s">
        <v>44</v>
      </c>
      <c r="D33" s="32" t="n">
        <v>60000</v>
      </c>
      <c r="E33" s="9" t="s">
        <v>45</v>
      </c>
      <c r="F33" s="39" t="n">
        <f aca="false">F34-(F34*0.2)</f>
        <v>504000</v>
      </c>
      <c r="G33" s="36"/>
      <c r="H33" s="39" t="e">
        <f aca="false">H34-(H34*0.2)</f>
        <v>#VALUE!</v>
      </c>
      <c r="I33" s="39" t="n">
        <f aca="false">I34-(I34*0.2)</f>
        <v>0</v>
      </c>
      <c r="J33" s="39" t="n">
        <f aca="false">F33</f>
        <v>504000</v>
      </c>
      <c r="K33" s="36"/>
      <c r="L33" s="39" t="e">
        <f aca="false">L34-(L34*0.2)</f>
        <v>#VALUE!</v>
      </c>
      <c r="M33" s="39" t="n">
        <f aca="false">M34-(M34*0.2)</f>
        <v>0</v>
      </c>
      <c r="N33" s="39" t="n">
        <f aca="false">J33</f>
        <v>504000</v>
      </c>
      <c r="O33" s="23"/>
      <c r="P33" s="30" t="s">
        <v>20</v>
      </c>
      <c r="Q33" s="30"/>
    </row>
    <row r="34" customFormat="false" ht="15.75" hidden="false" customHeight="false" outlineLevel="0" collapsed="false">
      <c r="A34" s="21"/>
      <c r="B34" s="21"/>
      <c r="C34" s="27" t="s">
        <v>46</v>
      </c>
      <c r="D34" s="32" t="n">
        <v>110000</v>
      </c>
      <c r="E34" s="9" t="s">
        <v>45</v>
      </c>
      <c r="F34" s="39" t="n">
        <f aca="false">F30+(F30*0.5)</f>
        <v>630000</v>
      </c>
      <c r="G34" s="25"/>
      <c r="H34" s="39" t="s">
        <v>20</v>
      </c>
      <c r="I34" s="25"/>
      <c r="J34" s="39" t="n">
        <f aca="false">F34</f>
        <v>630000</v>
      </c>
      <c r="K34" s="25"/>
      <c r="L34" s="39" t="s">
        <v>20</v>
      </c>
      <c r="M34" s="25"/>
      <c r="N34" s="39" t="n">
        <f aca="false">J34</f>
        <v>630000</v>
      </c>
      <c r="O34" s="23"/>
      <c r="P34" s="30" t="s">
        <v>20</v>
      </c>
      <c r="Q34" s="30"/>
    </row>
    <row r="35" customFormat="false" ht="13.5" hidden="false" customHeight="false" outlineLevel="0" collapsed="false">
      <c r="A35" s="21"/>
      <c r="B35" s="21"/>
      <c r="C35" s="21"/>
      <c r="D35" s="40"/>
      <c r="E35" s="21"/>
      <c r="F35" s="24"/>
      <c r="G35" s="25"/>
      <c r="H35" s="41"/>
      <c r="I35" s="41"/>
      <c r="J35" s="24"/>
      <c r="K35" s="25"/>
      <c r="L35" s="41"/>
      <c r="M35" s="41"/>
      <c r="N35" s="24"/>
      <c r="O35" s="23"/>
      <c r="P35" s="22"/>
      <c r="Q35" s="23"/>
    </row>
    <row r="36" customFormat="false" ht="12.75" hidden="false" customHeight="false" outlineLevel="0" collapsed="false">
      <c r="A36" s="42"/>
      <c r="B36" s="42"/>
      <c r="C36" s="42"/>
      <c r="D36" s="43"/>
      <c r="E36" s="42"/>
      <c r="F36" s="44"/>
      <c r="G36" s="45"/>
      <c r="H36" s="46"/>
      <c r="I36" s="46"/>
      <c r="J36" s="44"/>
      <c r="K36" s="45"/>
      <c r="L36" s="46"/>
      <c r="M36" s="46"/>
      <c r="N36" s="44"/>
      <c r="O36" s="47"/>
      <c r="P36" s="48"/>
      <c r="Q36" s="47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50"/>
      <c r="G37" s="51"/>
      <c r="H37" s="52"/>
      <c r="I37" s="52"/>
      <c r="J37" s="50"/>
      <c r="K37" s="51"/>
      <c r="L37" s="52"/>
      <c r="M37" s="52"/>
      <c r="N37" s="50"/>
      <c r="O37" s="53"/>
      <c r="P37" s="54"/>
      <c r="Q37" s="53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5"/>
      <c r="P38" s="55"/>
      <c r="Q38" s="55"/>
    </row>
    <row r="39" customFormat="false" ht="15" hidden="false" customHeight="true" outlineLevel="0" collapsed="false">
      <c r="A39" s="57" t="s">
        <v>4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</sheetData>
  <mergeCells count="24">
    <mergeCell ref="D6:G6"/>
    <mergeCell ref="H6:K6"/>
    <mergeCell ref="L6:O6"/>
    <mergeCell ref="P6:Q6"/>
    <mergeCell ref="D7:G7"/>
    <mergeCell ref="H7:K7"/>
    <mergeCell ref="L7:O7"/>
    <mergeCell ref="P7:Q7"/>
    <mergeCell ref="P9:Q9"/>
    <mergeCell ref="P10:Q10"/>
    <mergeCell ref="P12:Q12"/>
    <mergeCell ref="P14:Q14"/>
    <mergeCell ref="P15:Q15"/>
    <mergeCell ref="P17:Q17"/>
    <mergeCell ref="P19:Q19"/>
    <mergeCell ref="P23:Q23"/>
    <mergeCell ref="P24:Q24"/>
    <mergeCell ref="P25:Q25"/>
    <mergeCell ref="P26:Q26"/>
    <mergeCell ref="P29:Q29"/>
    <mergeCell ref="P30:Q30"/>
    <mergeCell ref="P33:Q33"/>
    <mergeCell ref="P34:Q34"/>
    <mergeCell ref="A39:Q39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5.13"/>
    <col collapsed="false" customWidth="true" hidden="false" outlineLevel="0" max="3" min="3" style="3" width="37.28"/>
    <col collapsed="false" customWidth="true" hidden="false" outlineLevel="0" max="4" min="4" style="15" width="17.42"/>
    <col collapsed="false" customWidth="true" hidden="true" outlineLevel="0" max="5" min="5" style="3" width="3.56"/>
    <col collapsed="false" customWidth="true" hidden="true" outlineLevel="0" max="6" min="6" style="3" width="9.85"/>
    <col collapsed="false" customWidth="true" hidden="true" outlineLevel="0" max="7" min="7" style="3" width="4.56"/>
    <col collapsed="false" customWidth="true" hidden="false" outlineLevel="0" max="8" min="8" style="4" width="16.7"/>
    <col collapsed="false" customWidth="true" hidden="false" outlineLevel="0" max="9" min="9" style="4" width="19.41"/>
    <col collapsed="false" customWidth="true" hidden="true" outlineLevel="0" max="10" min="10" style="4" width="9.85"/>
    <col collapsed="false" customWidth="true" hidden="true" outlineLevel="0" max="11" min="11" style="4" width="4.56"/>
    <col collapsed="false" customWidth="true" hidden="false" outlineLevel="0" max="12" min="12" style="4" width="16.7"/>
    <col collapsed="false" customWidth="true" hidden="false" outlineLevel="0" max="13" min="13" style="4" width="17.85"/>
    <col collapsed="false" customWidth="true" hidden="true" outlineLevel="0" max="14" min="14" style="4" width="9.85"/>
    <col collapsed="false" customWidth="true" hidden="true" outlineLevel="0" max="15" min="15" style="4" width="4.56"/>
    <col collapsed="false" customWidth="true" hidden="false" outlineLevel="0" max="16" min="16" style="4" width="16.7"/>
    <col collapsed="false" customWidth="true" hidden="false" outlineLevel="0" max="17" min="17" style="3" width="15.56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8"/>
      <c r="O1" s="58"/>
      <c r="P1" s="58"/>
      <c r="Q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  <c r="M2" s="59"/>
      <c r="N2" s="58"/>
      <c r="O2" s="58"/>
      <c r="P2" s="58"/>
      <c r="Q2" s="58"/>
    </row>
    <row r="3" customFormat="false" ht="13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59"/>
      <c r="M3" s="61"/>
      <c r="N3" s="60"/>
      <c r="O3" s="60"/>
      <c r="P3" s="60"/>
      <c r="R3" s="3" t="s">
        <v>49</v>
      </c>
    </row>
    <row r="4" customFormat="false" ht="15" hidden="false" customHeight="false" outlineLevel="0" collapsed="false">
      <c r="A4" s="7" t="s">
        <v>50</v>
      </c>
      <c r="B4" s="7"/>
      <c r="C4" s="8"/>
      <c r="D4" s="27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8"/>
    </row>
    <row r="5" customFormat="false" ht="13.5" hidden="false" customHeight="false" outlineLevel="0" collapsed="false">
      <c r="A5" s="8"/>
      <c r="B5" s="8"/>
      <c r="C5" s="8"/>
      <c r="D5" s="27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8"/>
    </row>
    <row r="6" s="15" customFormat="true" ht="16.5" hidden="false" customHeight="false" outlineLevel="0" collapsed="false">
      <c r="A6" s="62" t="s">
        <v>7</v>
      </c>
      <c r="B6" s="63"/>
      <c r="C6" s="64" t="s">
        <v>8</v>
      </c>
      <c r="D6" s="62" t="s">
        <v>51</v>
      </c>
      <c r="E6" s="62" t="s">
        <v>52</v>
      </c>
      <c r="F6" s="12" t="s">
        <v>10</v>
      </c>
      <c r="G6" s="12"/>
      <c r="H6" s="12"/>
      <c r="I6" s="12"/>
      <c r="J6" s="12" t="s">
        <v>11</v>
      </c>
      <c r="K6" s="12"/>
      <c r="L6" s="12"/>
      <c r="M6" s="12"/>
      <c r="N6" s="65" t="s">
        <v>12</v>
      </c>
      <c r="O6" s="65"/>
      <c r="P6" s="65"/>
      <c r="Q6" s="65"/>
      <c r="R6" s="65" t="s">
        <v>53</v>
      </c>
      <c r="S6" s="65"/>
    </row>
    <row r="7" s="15" customFormat="true" ht="16.5" hidden="false" customHeight="false" outlineLevel="0" collapsed="false">
      <c r="A7" s="66"/>
      <c r="B7" s="67"/>
      <c r="C7" s="68"/>
      <c r="D7" s="66"/>
      <c r="E7" s="66"/>
      <c r="F7" s="18" t="s">
        <v>13</v>
      </c>
      <c r="G7" s="18"/>
      <c r="H7" s="18"/>
      <c r="I7" s="18"/>
      <c r="J7" s="18" t="s">
        <v>13</v>
      </c>
      <c r="K7" s="18"/>
      <c r="L7" s="18"/>
      <c r="M7" s="18"/>
      <c r="N7" s="69" t="s">
        <v>13</v>
      </c>
      <c r="O7" s="69"/>
      <c r="P7" s="69"/>
      <c r="Q7" s="69"/>
      <c r="R7" s="69"/>
      <c r="S7" s="69"/>
    </row>
    <row r="8" customFormat="false" ht="13.5" hidden="false" customHeight="false" outlineLevel="0" collapsed="false">
      <c r="A8" s="21"/>
      <c r="B8" s="8"/>
      <c r="C8" s="8"/>
      <c r="D8" s="26"/>
      <c r="E8" s="22"/>
      <c r="F8" s="22"/>
      <c r="G8" s="23"/>
      <c r="H8" s="24"/>
      <c r="I8" s="25"/>
      <c r="J8" s="9"/>
      <c r="K8" s="25"/>
      <c r="L8" s="9"/>
      <c r="M8" s="25"/>
      <c r="N8" s="9"/>
      <c r="O8" s="25"/>
      <c r="P8" s="9"/>
      <c r="Q8" s="23"/>
      <c r="R8" s="70"/>
      <c r="S8" s="71"/>
    </row>
    <row r="9" customFormat="false" ht="13.5" hidden="false" customHeight="false" outlineLevel="0" collapsed="false">
      <c r="A9" s="26" t="n">
        <v>1</v>
      </c>
      <c r="B9" s="8" t="s">
        <v>54</v>
      </c>
      <c r="C9" s="8"/>
      <c r="D9" s="26"/>
      <c r="E9" s="28"/>
      <c r="F9" s="22"/>
      <c r="G9" s="25"/>
      <c r="H9" s="24"/>
      <c r="I9" s="25"/>
      <c r="J9" s="27"/>
      <c r="K9" s="25"/>
      <c r="L9" s="9"/>
      <c r="M9" s="25"/>
      <c r="N9" s="27"/>
      <c r="O9" s="25"/>
      <c r="P9" s="9"/>
      <c r="Q9" s="29"/>
      <c r="R9" s="48"/>
      <c r="S9" s="47"/>
    </row>
    <row r="10" customFormat="false" ht="13.5" hidden="false" customHeight="false" outlineLevel="0" collapsed="false">
      <c r="A10" s="26"/>
      <c r="B10" s="8" t="s">
        <v>55</v>
      </c>
      <c r="C10" s="8"/>
      <c r="D10" s="26"/>
      <c r="E10" s="28"/>
      <c r="F10" s="22"/>
      <c r="G10" s="25"/>
      <c r="H10" s="24"/>
      <c r="I10" s="25"/>
      <c r="J10" s="27"/>
      <c r="K10" s="25"/>
      <c r="L10" s="9"/>
      <c r="M10" s="25"/>
      <c r="N10" s="27"/>
      <c r="O10" s="25"/>
      <c r="P10" s="9"/>
      <c r="Q10" s="29"/>
      <c r="R10" s="48"/>
      <c r="S10" s="47"/>
    </row>
    <row r="11" customFormat="false" ht="16.5" hidden="false" customHeight="false" outlineLevel="0" collapsed="false">
      <c r="A11" s="26"/>
      <c r="B11" s="8" t="s">
        <v>56</v>
      </c>
      <c r="C11" s="8" t="s">
        <v>57</v>
      </c>
      <c r="D11" s="26"/>
      <c r="E11" s="72" t="n">
        <v>1</v>
      </c>
      <c r="F11" s="31" t="n">
        <v>400</v>
      </c>
      <c r="G11" s="25" t="s">
        <v>58</v>
      </c>
      <c r="H11" s="24" t="n">
        <f aca="false">F11+(F11*0.4)</f>
        <v>560</v>
      </c>
      <c r="I11" s="25" t="s">
        <v>58</v>
      </c>
      <c r="J11" s="9" t="n">
        <v>320</v>
      </c>
      <c r="K11" s="25" t="s">
        <v>58</v>
      </c>
      <c r="L11" s="24" t="n">
        <f aca="false">J11+(J11*0.4)</f>
        <v>448</v>
      </c>
      <c r="M11" s="25" t="s">
        <v>58</v>
      </c>
      <c r="N11" s="73" t="n">
        <v>320000</v>
      </c>
      <c r="O11" s="25" t="s">
        <v>58</v>
      </c>
      <c r="P11" s="74" t="s">
        <v>59</v>
      </c>
      <c r="Q11" s="25" t="s">
        <v>58</v>
      </c>
      <c r="R11" s="75" t="s">
        <v>20</v>
      </c>
      <c r="S11" s="75"/>
    </row>
    <row r="12" customFormat="false" ht="13.5" hidden="false" customHeight="false" outlineLevel="0" collapsed="false">
      <c r="A12" s="26"/>
      <c r="B12" s="8"/>
      <c r="C12" s="8"/>
      <c r="D12" s="26"/>
      <c r="E12" s="72"/>
      <c r="F12" s="31"/>
      <c r="G12" s="25"/>
      <c r="H12" s="24"/>
      <c r="I12" s="25"/>
      <c r="J12" s="9"/>
      <c r="K12" s="25"/>
      <c r="L12" s="24"/>
      <c r="M12" s="25"/>
      <c r="N12" s="73"/>
      <c r="O12" s="25"/>
      <c r="P12" s="24"/>
      <c r="Q12" s="25"/>
      <c r="R12" s="48"/>
      <c r="S12" s="47"/>
    </row>
    <row r="13" customFormat="false" ht="16.5" hidden="false" customHeight="false" outlineLevel="0" collapsed="false">
      <c r="A13" s="26"/>
      <c r="B13" s="8" t="s">
        <v>60</v>
      </c>
      <c r="C13" s="8" t="s">
        <v>61</v>
      </c>
      <c r="D13" s="26"/>
      <c r="E13" s="28" t="n">
        <v>0.8</v>
      </c>
      <c r="F13" s="31" t="n">
        <v>360</v>
      </c>
      <c r="G13" s="25" t="s">
        <v>58</v>
      </c>
      <c r="H13" s="24" t="n">
        <f aca="false">F13+(F13*0.4)</f>
        <v>504</v>
      </c>
      <c r="I13" s="25" t="s">
        <v>58</v>
      </c>
      <c r="J13" s="9" t="n">
        <v>260</v>
      </c>
      <c r="K13" s="25" t="s">
        <v>58</v>
      </c>
      <c r="L13" s="24" t="n">
        <f aca="false">J13+(J13*0.4)</f>
        <v>364</v>
      </c>
      <c r="M13" s="25" t="s">
        <v>58</v>
      </c>
      <c r="N13" s="73" t="n">
        <v>180000</v>
      </c>
      <c r="O13" s="25" t="s">
        <v>58</v>
      </c>
      <c r="P13" s="24" t="n">
        <v>252</v>
      </c>
      <c r="Q13" s="25" t="s">
        <v>58</v>
      </c>
      <c r="R13" s="75" t="s">
        <v>20</v>
      </c>
      <c r="S13" s="75"/>
    </row>
    <row r="14" customFormat="false" ht="13.5" hidden="false" customHeight="false" outlineLevel="0" collapsed="false">
      <c r="A14" s="26"/>
      <c r="B14" s="8"/>
      <c r="C14" s="8"/>
      <c r="D14" s="26"/>
      <c r="E14" s="28"/>
      <c r="F14" s="31"/>
      <c r="G14" s="25"/>
      <c r="H14" s="24"/>
      <c r="I14" s="25"/>
      <c r="J14" s="9"/>
      <c r="K14" s="25"/>
      <c r="L14" s="24"/>
      <c r="M14" s="25"/>
      <c r="N14" s="73"/>
      <c r="O14" s="25"/>
      <c r="P14" s="24"/>
      <c r="Q14" s="25"/>
      <c r="R14" s="48"/>
      <c r="S14" s="47"/>
    </row>
    <row r="15" customFormat="false" ht="16.5" hidden="false" customHeight="false" outlineLevel="0" collapsed="false">
      <c r="A15" s="26"/>
      <c r="B15" s="8" t="s">
        <v>62</v>
      </c>
      <c r="C15" s="8" t="s">
        <v>63</v>
      </c>
      <c r="D15" s="26"/>
      <c r="E15" s="28" t="n">
        <v>0.6</v>
      </c>
      <c r="F15" s="31" t="n">
        <v>320</v>
      </c>
      <c r="G15" s="25" t="s">
        <v>58</v>
      </c>
      <c r="H15" s="24" t="n">
        <f aca="false">F15+(F15*0.4)</f>
        <v>448</v>
      </c>
      <c r="I15" s="25" t="s">
        <v>58</v>
      </c>
      <c r="J15" s="9" t="n">
        <v>200</v>
      </c>
      <c r="K15" s="25" t="s">
        <v>58</v>
      </c>
      <c r="L15" s="24" t="n">
        <f aca="false">J15+(J15*0.4)</f>
        <v>280</v>
      </c>
      <c r="M15" s="25" t="s">
        <v>58</v>
      </c>
      <c r="N15" s="73" t="n">
        <v>140000</v>
      </c>
      <c r="O15" s="25" t="s">
        <v>58</v>
      </c>
      <c r="P15" s="24" t="n">
        <v>196</v>
      </c>
      <c r="Q15" s="25" t="s">
        <v>58</v>
      </c>
      <c r="R15" s="75" t="s">
        <v>20</v>
      </c>
      <c r="S15" s="75"/>
      <c r="T15" s="76"/>
      <c r="U15" s="76"/>
      <c r="V15" s="76"/>
    </row>
    <row r="16" customFormat="false" ht="13.5" hidden="false" customHeight="false" outlineLevel="0" collapsed="false">
      <c r="A16" s="26"/>
      <c r="B16" s="8"/>
      <c r="C16" s="8"/>
      <c r="D16" s="26"/>
      <c r="E16" s="28"/>
      <c r="F16" s="28"/>
      <c r="G16" s="25"/>
      <c r="H16" s="24"/>
      <c r="I16" s="25"/>
      <c r="J16" s="9"/>
      <c r="K16" s="25"/>
      <c r="L16" s="24"/>
      <c r="M16" s="25"/>
      <c r="N16" s="9"/>
      <c r="O16" s="25"/>
      <c r="P16" s="24"/>
      <c r="Q16" s="25"/>
      <c r="R16" s="48"/>
      <c r="S16" s="47"/>
      <c r="T16" s="76"/>
      <c r="U16" s="76"/>
      <c r="V16" s="76"/>
    </row>
    <row r="17" customFormat="false" ht="13.5" hidden="false" customHeight="false" outlineLevel="0" collapsed="false">
      <c r="A17" s="26" t="n">
        <v>2</v>
      </c>
      <c r="B17" s="8" t="s">
        <v>64</v>
      </c>
      <c r="C17" s="8"/>
      <c r="D17" s="26"/>
      <c r="E17" s="22"/>
      <c r="F17" s="32"/>
      <c r="G17" s="25"/>
      <c r="H17" s="24"/>
      <c r="I17" s="25"/>
      <c r="J17" s="9"/>
      <c r="K17" s="25"/>
      <c r="L17" s="24"/>
      <c r="M17" s="25"/>
      <c r="N17" s="9"/>
      <c r="O17" s="25"/>
      <c r="P17" s="24"/>
      <c r="Q17" s="25"/>
      <c r="R17" s="48"/>
      <c r="S17" s="45"/>
      <c r="T17" s="4"/>
      <c r="U17" s="4"/>
      <c r="V17" s="76"/>
    </row>
    <row r="18" customFormat="false" ht="16.5" hidden="false" customHeight="false" outlineLevel="0" collapsed="false">
      <c r="A18" s="26"/>
      <c r="B18" s="8" t="s">
        <v>65</v>
      </c>
      <c r="C18" s="8" t="s">
        <v>57</v>
      </c>
      <c r="D18" s="26" t="s">
        <v>66</v>
      </c>
      <c r="E18" s="72" t="n">
        <v>1</v>
      </c>
      <c r="F18" s="32" t="n">
        <v>3200</v>
      </c>
      <c r="G18" s="25" t="s">
        <v>58</v>
      </c>
      <c r="H18" s="24" t="n">
        <f aca="false">F18+(F18*0.4)</f>
        <v>4480</v>
      </c>
      <c r="I18" s="25" t="s">
        <v>58</v>
      </c>
      <c r="J18" s="9" t="n">
        <v>2600</v>
      </c>
      <c r="K18" s="25" t="s">
        <v>58</v>
      </c>
      <c r="L18" s="24" t="n">
        <f aca="false">J18+(J18*0.4)</f>
        <v>3640</v>
      </c>
      <c r="M18" s="25" t="s">
        <v>58</v>
      </c>
      <c r="N18" s="9" t="n">
        <v>2400</v>
      </c>
      <c r="O18" s="25" t="s">
        <v>58</v>
      </c>
      <c r="P18" s="24" t="n">
        <f aca="false">N18+(N18*0.4)</f>
        <v>3360</v>
      </c>
      <c r="Q18" s="25" t="s">
        <v>58</v>
      </c>
      <c r="R18" s="75" t="s">
        <v>20</v>
      </c>
      <c r="S18" s="75"/>
      <c r="T18" s="76"/>
      <c r="U18" s="76"/>
      <c r="V18" s="76"/>
    </row>
    <row r="19" customFormat="false" ht="16.5" hidden="false" customHeight="false" outlineLevel="0" collapsed="false">
      <c r="A19" s="26"/>
      <c r="B19" s="8"/>
      <c r="C19" s="8"/>
      <c r="D19" s="26" t="s">
        <v>67</v>
      </c>
      <c r="E19" s="28" t="n">
        <v>0.8</v>
      </c>
      <c r="F19" s="32" t="n">
        <v>4000</v>
      </c>
      <c r="G19" s="25" t="s">
        <v>58</v>
      </c>
      <c r="H19" s="24" t="n">
        <f aca="false">F19+(F19*0.4)</f>
        <v>5600</v>
      </c>
      <c r="I19" s="25" t="s">
        <v>58</v>
      </c>
      <c r="J19" s="9" t="n">
        <v>3400</v>
      </c>
      <c r="K19" s="25" t="s">
        <v>58</v>
      </c>
      <c r="L19" s="24" t="n">
        <f aca="false">J19+(J19*0.4)</f>
        <v>4760</v>
      </c>
      <c r="M19" s="25" t="s">
        <v>58</v>
      </c>
      <c r="N19" s="9" t="n">
        <v>2600</v>
      </c>
      <c r="O19" s="25" t="s">
        <v>58</v>
      </c>
      <c r="P19" s="24" t="n">
        <f aca="false">N19+(N19*0.4)</f>
        <v>3640</v>
      </c>
      <c r="Q19" s="25" t="s">
        <v>58</v>
      </c>
      <c r="R19" s="75" t="s">
        <v>20</v>
      </c>
      <c r="S19" s="75"/>
      <c r="T19" s="76"/>
      <c r="U19" s="76"/>
      <c r="V19" s="76"/>
    </row>
    <row r="20" customFormat="false" ht="16.5" hidden="false" customHeight="false" outlineLevel="0" collapsed="false">
      <c r="A20" s="26"/>
      <c r="B20" s="8"/>
      <c r="C20" s="8"/>
      <c r="D20" s="26" t="s">
        <v>68</v>
      </c>
      <c r="E20" s="28" t="n">
        <v>0.6</v>
      </c>
      <c r="F20" s="32" t="n">
        <v>4800</v>
      </c>
      <c r="G20" s="25" t="s">
        <v>58</v>
      </c>
      <c r="H20" s="24" t="n">
        <f aca="false">F20+(F20*0.4)</f>
        <v>6720</v>
      </c>
      <c r="I20" s="25" t="s">
        <v>58</v>
      </c>
      <c r="J20" s="9" t="n">
        <v>3800</v>
      </c>
      <c r="K20" s="25" t="s">
        <v>58</v>
      </c>
      <c r="L20" s="24" t="n">
        <f aca="false">J20+(J20*0.4)</f>
        <v>5320</v>
      </c>
      <c r="M20" s="25" t="s">
        <v>58</v>
      </c>
      <c r="N20" s="9" t="n">
        <v>3200</v>
      </c>
      <c r="O20" s="25" t="s">
        <v>58</v>
      </c>
      <c r="P20" s="24" t="n">
        <f aca="false">N20+(N20*0.4)</f>
        <v>4480</v>
      </c>
      <c r="Q20" s="25" t="s">
        <v>58</v>
      </c>
      <c r="R20" s="75" t="s">
        <v>20</v>
      </c>
      <c r="S20" s="75"/>
      <c r="T20" s="76"/>
      <c r="U20" s="76"/>
      <c r="V20" s="76"/>
    </row>
    <row r="21" customFormat="false" ht="16.5" hidden="false" customHeight="false" outlineLevel="0" collapsed="false">
      <c r="A21" s="26"/>
      <c r="B21" s="8"/>
      <c r="C21" s="8"/>
      <c r="D21" s="26"/>
      <c r="E21" s="28"/>
      <c r="F21" s="32"/>
      <c r="G21" s="25"/>
      <c r="H21" s="24"/>
      <c r="I21" s="25"/>
      <c r="J21" s="9"/>
      <c r="K21" s="25"/>
      <c r="L21" s="24"/>
      <c r="M21" s="25"/>
      <c r="N21" s="9"/>
      <c r="O21" s="25"/>
      <c r="P21" s="24"/>
      <c r="Q21" s="25"/>
      <c r="R21" s="75"/>
      <c r="S21" s="75"/>
      <c r="T21" s="76"/>
      <c r="U21" s="76"/>
      <c r="V21" s="76"/>
    </row>
    <row r="22" customFormat="false" ht="13.5" hidden="false" customHeight="false" outlineLevel="0" collapsed="false">
      <c r="A22" s="26"/>
      <c r="B22" s="8"/>
      <c r="C22" s="8"/>
      <c r="D22" s="26"/>
      <c r="E22" s="22"/>
      <c r="F22" s="22"/>
      <c r="G22" s="23"/>
      <c r="H22" s="24"/>
      <c r="I22" s="23"/>
      <c r="J22" s="8"/>
      <c r="K22" s="23"/>
      <c r="L22" s="24"/>
      <c r="M22" s="23"/>
      <c r="N22" s="8"/>
      <c r="O22" s="25"/>
      <c r="P22" s="24"/>
      <c r="Q22" s="23"/>
      <c r="R22" s="48"/>
      <c r="S22" s="47"/>
      <c r="T22" s="76"/>
      <c r="U22" s="76"/>
      <c r="V22" s="76"/>
    </row>
    <row r="23" customFormat="false" ht="16.5" hidden="false" customHeight="false" outlineLevel="0" collapsed="false">
      <c r="A23" s="26"/>
      <c r="B23" s="8" t="s">
        <v>69</v>
      </c>
      <c r="C23" s="8" t="s">
        <v>61</v>
      </c>
      <c r="D23" s="26" t="s">
        <v>66</v>
      </c>
      <c r="E23" s="72" t="n">
        <v>1</v>
      </c>
      <c r="F23" s="32" t="n">
        <v>2800</v>
      </c>
      <c r="G23" s="25" t="s">
        <v>58</v>
      </c>
      <c r="H23" s="24" t="n">
        <f aca="false">F23+(F23*0.4)</f>
        <v>3920</v>
      </c>
      <c r="I23" s="25" t="s">
        <v>58</v>
      </c>
      <c r="J23" s="9" t="n">
        <v>2200</v>
      </c>
      <c r="K23" s="25" t="s">
        <v>58</v>
      </c>
      <c r="L23" s="24" t="n">
        <f aca="false">J23+(J23*0.4)</f>
        <v>3080</v>
      </c>
      <c r="M23" s="25" t="s">
        <v>58</v>
      </c>
      <c r="N23" s="9" t="n">
        <v>2000</v>
      </c>
      <c r="O23" s="25" t="s">
        <v>58</v>
      </c>
      <c r="P23" s="24" t="n">
        <f aca="false">N23+(N23*0.4)</f>
        <v>2800</v>
      </c>
      <c r="Q23" s="25" t="s">
        <v>58</v>
      </c>
      <c r="R23" s="75" t="s">
        <v>20</v>
      </c>
      <c r="S23" s="75"/>
      <c r="T23" s="76"/>
      <c r="U23" s="76"/>
      <c r="V23" s="76"/>
    </row>
    <row r="24" customFormat="false" ht="16.5" hidden="false" customHeight="false" outlineLevel="0" collapsed="false">
      <c r="A24" s="26"/>
      <c r="B24" s="8"/>
      <c r="C24" s="8"/>
      <c r="D24" s="26" t="s">
        <v>70</v>
      </c>
      <c r="E24" s="28" t="n">
        <v>0.8</v>
      </c>
      <c r="F24" s="32" t="n">
        <v>3200</v>
      </c>
      <c r="G24" s="25" t="s">
        <v>58</v>
      </c>
      <c r="H24" s="24" t="n">
        <f aca="false">F24+(F24*0.4)</f>
        <v>4480</v>
      </c>
      <c r="I24" s="25" t="s">
        <v>58</v>
      </c>
      <c r="J24" s="9" t="n">
        <v>2500</v>
      </c>
      <c r="K24" s="25" t="s">
        <v>58</v>
      </c>
      <c r="L24" s="24" t="n">
        <f aca="false">J24+(J24*0.4)</f>
        <v>3500</v>
      </c>
      <c r="M24" s="25" t="s">
        <v>58</v>
      </c>
      <c r="N24" s="9" t="n">
        <v>2400</v>
      </c>
      <c r="O24" s="25" t="s">
        <v>58</v>
      </c>
      <c r="P24" s="24" t="n">
        <f aca="false">N24+(N24*0.4)</f>
        <v>3360</v>
      </c>
      <c r="Q24" s="25" t="s">
        <v>58</v>
      </c>
      <c r="R24" s="75" t="s">
        <v>20</v>
      </c>
      <c r="S24" s="75"/>
    </row>
    <row r="25" customFormat="false" ht="16.5" hidden="false" customHeight="false" outlineLevel="0" collapsed="false">
      <c r="A25" s="26"/>
      <c r="B25" s="8"/>
      <c r="C25" s="8"/>
      <c r="D25" s="26" t="s">
        <v>68</v>
      </c>
      <c r="E25" s="28" t="n">
        <v>0.6</v>
      </c>
      <c r="F25" s="32" t="n">
        <v>3800</v>
      </c>
      <c r="G25" s="25" t="s">
        <v>58</v>
      </c>
      <c r="H25" s="24" t="n">
        <f aca="false">F25+(F25*0.4)</f>
        <v>5320</v>
      </c>
      <c r="I25" s="25" t="s">
        <v>58</v>
      </c>
      <c r="J25" s="9" t="n">
        <v>3200</v>
      </c>
      <c r="K25" s="25" t="s">
        <v>58</v>
      </c>
      <c r="L25" s="24" t="n">
        <f aca="false">J25+(J25*0.4)</f>
        <v>4480</v>
      </c>
      <c r="M25" s="25" t="s">
        <v>58</v>
      </c>
      <c r="N25" s="9" t="n">
        <v>3000</v>
      </c>
      <c r="O25" s="25" t="s">
        <v>58</v>
      </c>
      <c r="P25" s="24" t="n">
        <f aca="false">N25+(N25*0.4)</f>
        <v>4200</v>
      </c>
      <c r="Q25" s="25" t="s">
        <v>58</v>
      </c>
      <c r="R25" s="75" t="s">
        <v>20</v>
      </c>
      <c r="S25" s="75"/>
    </row>
    <row r="26" customFormat="false" ht="16.5" hidden="false" customHeight="false" outlineLevel="0" collapsed="false">
      <c r="A26" s="26"/>
      <c r="B26" s="8"/>
      <c r="C26" s="8"/>
      <c r="D26" s="26"/>
      <c r="E26" s="28"/>
      <c r="F26" s="32"/>
      <c r="G26" s="25"/>
      <c r="H26" s="24"/>
      <c r="I26" s="25"/>
      <c r="J26" s="9"/>
      <c r="K26" s="25"/>
      <c r="L26" s="24"/>
      <c r="M26" s="25"/>
      <c r="N26" s="9"/>
      <c r="O26" s="25"/>
      <c r="P26" s="24"/>
      <c r="Q26" s="25"/>
      <c r="R26" s="75"/>
      <c r="S26" s="75"/>
    </row>
    <row r="27" customFormat="false" ht="13.5" hidden="false" customHeight="false" outlineLevel="0" collapsed="false">
      <c r="A27" s="26"/>
      <c r="B27" s="8"/>
      <c r="C27" s="8"/>
      <c r="D27" s="26"/>
      <c r="E27" s="22"/>
      <c r="F27" s="22"/>
      <c r="G27" s="23"/>
      <c r="H27" s="24"/>
      <c r="I27" s="23"/>
      <c r="J27" s="8"/>
      <c r="K27" s="23"/>
      <c r="L27" s="24"/>
      <c r="M27" s="23"/>
      <c r="N27" s="8"/>
      <c r="O27" s="25"/>
      <c r="P27" s="24"/>
      <c r="Q27" s="23"/>
      <c r="R27" s="48"/>
      <c r="S27" s="47"/>
    </row>
    <row r="28" customFormat="false" ht="16.5" hidden="false" customHeight="false" outlineLevel="0" collapsed="false">
      <c r="A28" s="26"/>
      <c r="B28" s="8" t="s">
        <v>71</v>
      </c>
      <c r="C28" s="8" t="s">
        <v>63</v>
      </c>
      <c r="D28" s="26" t="s">
        <v>66</v>
      </c>
      <c r="E28" s="72" t="n">
        <v>1</v>
      </c>
      <c r="F28" s="32" t="n">
        <v>2400</v>
      </c>
      <c r="G28" s="25" t="s">
        <v>58</v>
      </c>
      <c r="H28" s="24" t="n">
        <f aca="false">F28+(F28*0.4)</f>
        <v>3360</v>
      </c>
      <c r="I28" s="25" t="s">
        <v>58</v>
      </c>
      <c r="J28" s="9" t="n">
        <v>1800</v>
      </c>
      <c r="K28" s="25" t="s">
        <v>58</v>
      </c>
      <c r="L28" s="24" t="n">
        <f aca="false">J28+(J28*0.4)</f>
        <v>2520</v>
      </c>
      <c r="M28" s="25" t="s">
        <v>58</v>
      </c>
      <c r="N28" s="9" t="n">
        <v>1600</v>
      </c>
      <c r="O28" s="25" t="s">
        <v>58</v>
      </c>
      <c r="P28" s="24" t="n">
        <f aca="false">N28+(N28*0.4)</f>
        <v>2240</v>
      </c>
      <c r="Q28" s="25" t="s">
        <v>58</v>
      </c>
      <c r="R28" s="75" t="s">
        <v>20</v>
      </c>
      <c r="S28" s="75"/>
    </row>
    <row r="29" customFormat="false" ht="16.5" hidden="false" customHeight="false" outlineLevel="0" collapsed="false">
      <c r="A29" s="26"/>
      <c r="B29" s="8"/>
      <c r="C29" s="8"/>
      <c r="D29" s="26" t="s">
        <v>70</v>
      </c>
      <c r="E29" s="28" t="n">
        <v>0.8</v>
      </c>
      <c r="F29" s="32" t="n">
        <v>2800</v>
      </c>
      <c r="G29" s="25" t="s">
        <v>58</v>
      </c>
      <c r="H29" s="24" t="n">
        <f aca="false">F29+(F29*0.4)</f>
        <v>3920</v>
      </c>
      <c r="I29" s="25" t="s">
        <v>58</v>
      </c>
      <c r="J29" s="9" t="n">
        <v>2200</v>
      </c>
      <c r="K29" s="25" t="s">
        <v>58</v>
      </c>
      <c r="L29" s="24" t="n">
        <f aca="false">J29+(J29*0.4)</f>
        <v>3080</v>
      </c>
      <c r="M29" s="25" t="s">
        <v>58</v>
      </c>
      <c r="N29" s="9" t="n">
        <v>2000</v>
      </c>
      <c r="O29" s="25" t="s">
        <v>58</v>
      </c>
      <c r="P29" s="24" t="n">
        <f aca="false">N29+(N29*0.4)</f>
        <v>2800</v>
      </c>
      <c r="Q29" s="25" t="s">
        <v>58</v>
      </c>
      <c r="R29" s="75" t="s">
        <v>20</v>
      </c>
      <c r="S29" s="75"/>
    </row>
    <row r="30" customFormat="false" ht="16.5" hidden="false" customHeight="false" outlineLevel="0" collapsed="false">
      <c r="A30" s="26"/>
      <c r="B30" s="8"/>
      <c r="C30" s="8"/>
      <c r="D30" s="26" t="s">
        <v>68</v>
      </c>
      <c r="E30" s="28" t="n">
        <v>0.6</v>
      </c>
      <c r="F30" s="32" t="n">
        <v>3200</v>
      </c>
      <c r="G30" s="25" t="s">
        <v>58</v>
      </c>
      <c r="H30" s="24" t="n">
        <f aca="false">F30+(F30*0.4)</f>
        <v>4480</v>
      </c>
      <c r="I30" s="25" t="s">
        <v>58</v>
      </c>
      <c r="J30" s="9" t="n">
        <v>2600</v>
      </c>
      <c r="K30" s="25" t="s">
        <v>58</v>
      </c>
      <c r="L30" s="24" t="n">
        <f aca="false">J30+(J30*0.4)</f>
        <v>3640</v>
      </c>
      <c r="M30" s="25" t="s">
        <v>58</v>
      </c>
      <c r="N30" s="9" t="n">
        <v>2400</v>
      </c>
      <c r="O30" s="25" t="s">
        <v>58</v>
      </c>
      <c r="P30" s="24" t="n">
        <f aca="false">N30+(N30*0.4)</f>
        <v>3360</v>
      </c>
      <c r="Q30" s="25" t="s">
        <v>58</v>
      </c>
      <c r="R30" s="75" t="s">
        <v>20</v>
      </c>
      <c r="S30" s="75"/>
    </row>
    <row r="31" customFormat="false" ht="13.5" hidden="false" customHeight="false" outlineLevel="0" collapsed="false">
      <c r="A31" s="26"/>
      <c r="B31" s="8"/>
      <c r="C31" s="8"/>
      <c r="D31" s="26"/>
      <c r="E31" s="22"/>
      <c r="F31" s="32"/>
      <c r="G31" s="25"/>
      <c r="H31" s="24"/>
      <c r="I31" s="25"/>
      <c r="J31" s="9"/>
      <c r="K31" s="25"/>
      <c r="L31" s="24"/>
      <c r="M31" s="25"/>
      <c r="N31" s="9"/>
      <c r="O31" s="25"/>
      <c r="P31" s="24"/>
      <c r="Q31" s="25"/>
      <c r="R31" s="48"/>
      <c r="S31" s="47"/>
    </row>
    <row r="32" customFormat="false" ht="13.5" hidden="false" customHeight="false" outlineLevel="0" collapsed="false">
      <c r="A32" s="26" t="n">
        <v>3</v>
      </c>
      <c r="B32" s="8" t="s">
        <v>72</v>
      </c>
      <c r="C32" s="8"/>
      <c r="D32" s="26"/>
      <c r="E32" s="22"/>
      <c r="F32" s="32"/>
      <c r="G32" s="25"/>
      <c r="H32" s="24"/>
      <c r="I32" s="25"/>
      <c r="J32" s="9"/>
      <c r="K32" s="25"/>
      <c r="L32" s="24"/>
      <c r="M32" s="25"/>
      <c r="N32" s="9"/>
      <c r="O32" s="25"/>
      <c r="P32" s="24"/>
      <c r="Q32" s="25"/>
      <c r="R32" s="48"/>
      <c r="S32" s="47"/>
    </row>
    <row r="33" customFormat="false" ht="13.5" hidden="false" customHeight="false" outlineLevel="0" collapsed="false">
      <c r="A33" s="21"/>
      <c r="B33" s="8"/>
      <c r="C33" s="8"/>
      <c r="D33" s="26"/>
      <c r="E33" s="22"/>
      <c r="F33" s="32"/>
      <c r="G33" s="25"/>
      <c r="H33" s="24"/>
      <c r="I33" s="25"/>
      <c r="J33" s="9"/>
      <c r="K33" s="25"/>
      <c r="L33" s="9"/>
      <c r="M33" s="25"/>
      <c r="N33" s="9"/>
      <c r="O33" s="25"/>
      <c r="P33" s="9"/>
      <c r="Q33" s="29"/>
      <c r="R33" s="48"/>
      <c r="S33" s="47"/>
    </row>
    <row r="34" customFormat="false" ht="16.5" hidden="false" customHeight="false" outlineLevel="0" collapsed="false">
      <c r="A34" s="21"/>
      <c r="B34" s="8" t="s">
        <v>73</v>
      </c>
      <c r="C34" s="8" t="s">
        <v>74</v>
      </c>
      <c r="D34" s="26" t="s">
        <v>75</v>
      </c>
      <c r="E34" s="22"/>
      <c r="F34" s="32" t="n">
        <v>250000</v>
      </c>
      <c r="G34" s="25" t="s">
        <v>58</v>
      </c>
      <c r="H34" s="24" t="n">
        <f aca="false">F34+(F34*0.4)</f>
        <v>350000</v>
      </c>
      <c r="I34" s="25" t="s">
        <v>58</v>
      </c>
      <c r="J34" s="9" t="n">
        <v>200000</v>
      </c>
      <c r="K34" s="25" t="s">
        <v>58</v>
      </c>
      <c r="L34" s="24" t="n">
        <f aca="false">J34+(J34*0.4)</f>
        <v>280000</v>
      </c>
      <c r="M34" s="25" t="s">
        <v>58</v>
      </c>
      <c r="N34" s="9" t="n">
        <v>150000</v>
      </c>
      <c r="O34" s="25" t="s">
        <v>58</v>
      </c>
      <c r="P34" s="24" t="n">
        <f aca="false">N34+(N34*0.4)</f>
        <v>210000</v>
      </c>
      <c r="Q34" s="25" t="s">
        <v>58</v>
      </c>
      <c r="R34" s="75" t="s">
        <v>20</v>
      </c>
      <c r="S34" s="75"/>
    </row>
    <row r="35" customFormat="false" ht="13.5" hidden="false" customHeight="false" outlineLevel="0" collapsed="false">
      <c r="A35" s="21"/>
      <c r="B35" s="8"/>
      <c r="C35" s="8"/>
      <c r="D35" s="26"/>
      <c r="E35" s="22"/>
      <c r="F35" s="32"/>
      <c r="G35" s="25"/>
      <c r="H35" s="24"/>
      <c r="I35" s="23"/>
      <c r="J35" s="9"/>
      <c r="K35" s="25"/>
      <c r="L35" s="9"/>
      <c r="M35" s="25"/>
      <c r="N35" s="9"/>
      <c r="O35" s="25"/>
      <c r="P35" s="9"/>
      <c r="Q35" s="29"/>
      <c r="R35" s="48"/>
      <c r="S35" s="47"/>
    </row>
    <row r="36" customFormat="false" ht="16.5" hidden="false" customHeight="false" outlineLevel="0" collapsed="false">
      <c r="A36" s="21"/>
      <c r="B36" s="8" t="s">
        <v>76</v>
      </c>
      <c r="C36" s="8" t="s">
        <v>77</v>
      </c>
      <c r="D36" s="26" t="s">
        <v>75</v>
      </c>
      <c r="E36" s="28"/>
      <c r="F36" s="31"/>
      <c r="G36" s="25"/>
      <c r="H36" s="24" t="n">
        <f aca="false">H34*0.8</f>
        <v>280000</v>
      </c>
      <c r="I36" s="25" t="s">
        <v>58</v>
      </c>
      <c r="J36" s="9"/>
      <c r="K36" s="25"/>
      <c r="L36" s="9" t="n">
        <f aca="false">L34*0.8</f>
        <v>224000</v>
      </c>
      <c r="M36" s="25" t="s">
        <v>58</v>
      </c>
      <c r="N36" s="9"/>
      <c r="O36" s="25"/>
      <c r="P36" s="9" t="n">
        <f aca="false">P34*0.8</f>
        <v>168000</v>
      </c>
      <c r="Q36" s="25" t="s">
        <v>58</v>
      </c>
      <c r="R36" s="75" t="s">
        <v>20</v>
      </c>
      <c r="S36" s="75"/>
    </row>
    <row r="37" customFormat="false" ht="13.5" hidden="false" customHeight="false" outlineLevel="0" collapsed="false">
      <c r="A37" s="21"/>
      <c r="B37" s="8"/>
      <c r="C37" s="8"/>
      <c r="D37" s="26"/>
      <c r="E37" s="28"/>
      <c r="F37" s="31"/>
      <c r="G37" s="25"/>
      <c r="H37" s="24"/>
      <c r="I37" s="23"/>
      <c r="J37" s="9"/>
      <c r="K37" s="25"/>
      <c r="L37" s="9"/>
      <c r="M37" s="25"/>
      <c r="N37" s="9"/>
      <c r="O37" s="25"/>
      <c r="P37" s="9"/>
      <c r="Q37" s="29"/>
      <c r="R37" s="48"/>
      <c r="S37" s="47"/>
    </row>
    <row r="38" customFormat="false" ht="16.5" hidden="false" customHeight="false" outlineLevel="0" collapsed="false">
      <c r="A38" s="21"/>
      <c r="B38" s="8" t="s">
        <v>78</v>
      </c>
      <c r="C38" s="8" t="s">
        <v>79</v>
      </c>
      <c r="D38" s="26" t="s">
        <v>75</v>
      </c>
      <c r="E38" s="28"/>
      <c r="F38" s="31"/>
      <c r="G38" s="25"/>
      <c r="H38" s="24" t="n">
        <f aca="false">H34*0.6</f>
        <v>210000</v>
      </c>
      <c r="I38" s="25" t="s">
        <v>58</v>
      </c>
      <c r="J38" s="9"/>
      <c r="K38" s="25"/>
      <c r="L38" s="9" t="n">
        <f aca="false">L34*0.6</f>
        <v>168000</v>
      </c>
      <c r="M38" s="25" t="s">
        <v>58</v>
      </c>
      <c r="N38" s="9"/>
      <c r="O38" s="25"/>
      <c r="P38" s="9" t="n">
        <f aca="false">P34*0.6</f>
        <v>126000</v>
      </c>
      <c r="Q38" s="25" t="s">
        <v>58</v>
      </c>
      <c r="R38" s="75" t="s">
        <v>20</v>
      </c>
      <c r="S38" s="75"/>
    </row>
    <row r="39" customFormat="false" ht="13.5" hidden="false" customHeight="false" outlineLevel="0" collapsed="false">
      <c r="A39" s="21"/>
      <c r="B39" s="8"/>
      <c r="C39" s="8"/>
      <c r="D39" s="77"/>
      <c r="E39" s="28"/>
      <c r="F39" s="32"/>
      <c r="G39" s="23"/>
      <c r="H39" s="24"/>
      <c r="I39" s="23"/>
      <c r="J39" s="9"/>
      <c r="K39" s="25"/>
      <c r="L39" s="78"/>
      <c r="M39" s="25"/>
      <c r="N39" s="9"/>
      <c r="O39" s="25"/>
      <c r="P39" s="78"/>
      <c r="Q39" s="29"/>
      <c r="R39" s="54"/>
      <c r="S39" s="53"/>
    </row>
    <row r="40" customFormat="false" ht="12.75" hidden="false" customHeight="false" outlineLevel="0" collapsed="false">
      <c r="A40" s="55"/>
      <c r="B40" s="55"/>
      <c r="C40" s="55"/>
      <c r="D40" s="79"/>
      <c r="E40" s="79"/>
      <c r="F40" s="80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5"/>
    </row>
    <row r="41" customFormat="false" ht="12.75" hidden="false" customHeight="false" outlineLevel="0" collapsed="false">
      <c r="E41" s="15"/>
      <c r="F41" s="81"/>
      <c r="G41" s="4"/>
    </row>
    <row r="42" customFormat="false" ht="12.75" hidden="false" customHeight="false" outlineLevel="0" collapsed="false">
      <c r="B42" s="82"/>
      <c r="E42" s="15"/>
      <c r="F42" s="81"/>
      <c r="G42" s="4"/>
      <c r="H42" s="3"/>
    </row>
    <row r="43" customFormat="false" ht="12.75" hidden="false" customHeight="false" outlineLevel="0" collapsed="false">
      <c r="B43" s="4"/>
      <c r="E43" s="15"/>
      <c r="F43" s="81"/>
      <c r="G43" s="4"/>
      <c r="H43" s="3"/>
    </row>
    <row r="44" customFormat="false" ht="12.75" hidden="false" customHeight="true" outlineLevel="0" collapsed="false">
      <c r="A44" s="83" t="s">
        <v>80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</row>
    <row r="45" customFormat="false" ht="12.75" hidden="false" customHeight="false" outlineLevel="0" collapsed="false">
      <c r="B45" s="4"/>
      <c r="E45" s="15"/>
      <c r="F45" s="81"/>
      <c r="G45" s="4"/>
      <c r="H45" s="3"/>
    </row>
    <row r="46" customFormat="false" ht="12.75" hidden="false" customHeight="false" outlineLevel="0" collapsed="false">
      <c r="E46" s="15"/>
      <c r="F46" s="81"/>
      <c r="G46" s="4"/>
    </row>
    <row r="47" customFormat="false" ht="12.75" hidden="false" customHeight="false" outlineLevel="0" collapsed="false">
      <c r="E47" s="15"/>
      <c r="F47" s="81"/>
      <c r="G47" s="4"/>
    </row>
    <row r="48" customFormat="false" ht="12.75" hidden="false" customHeight="false" outlineLevel="0" collapsed="false">
      <c r="E48" s="15"/>
      <c r="F48" s="81"/>
      <c r="G48" s="4"/>
    </row>
    <row r="49" customFormat="false" ht="12.75" hidden="false" customHeight="false" outlineLevel="0" collapsed="false">
      <c r="E49" s="15"/>
      <c r="F49" s="81"/>
      <c r="G49" s="4"/>
    </row>
    <row r="50" customFormat="false" ht="12.75" hidden="false" customHeight="false" outlineLevel="0" collapsed="false">
      <c r="E50" s="15"/>
      <c r="F50" s="81"/>
      <c r="G50" s="4"/>
    </row>
    <row r="51" customFormat="false" ht="12.75" hidden="false" customHeight="false" outlineLevel="0" collapsed="false">
      <c r="E51" s="15"/>
      <c r="F51" s="81"/>
      <c r="G51" s="4"/>
    </row>
    <row r="52" customFormat="false" ht="12.75" hidden="false" customHeight="false" outlineLevel="0" collapsed="false">
      <c r="E52" s="15"/>
      <c r="F52" s="81"/>
      <c r="G52" s="4"/>
    </row>
    <row r="53" customFormat="false" ht="12.75" hidden="false" customHeight="false" outlineLevel="0" collapsed="false">
      <c r="E53" s="15"/>
      <c r="F53" s="81"/>
      <c r="G53" s="4"/>
    </row>
    <row r="54" customFormat="false" ht="12.75" hidden="false" customHeight="false" outlineLevel="0" collapsed="false">
      <c r="E54" s="15"/>
      <c r="F54" s="81"/>
      <c r="G54" s="4"/>
      <c r="Q54" s="84"/>
    </row>
    <row r="55" customFormat="false" ht="12.75" hidden="false" customHeight="false" outlineLevel="0" collapsed="false">
      <c r="E55" s="15"/>
      <c r="F55" s="81"/>
      <c r="G55" s="4"/>
      <c r="Q55" s="84"/>
    </row>
    <row r="56" customFormat="false" ht="12.75" hidden="false" customHeight="false" outlineLevel="0" collapsed="false">
      <c r="E56" s="15"/>
      <c r="F56" s="81"/>
      <c r="G56" s="4"/>
    </row>
    <row r="57" customFormat="false" ht="12.75" hidden="false" customHeight="false" outlineLevel="0" collapsed="false">
      <c r="E57" s="15"/>
      <c r="F57" s="81"/>
      <c r="G57" s="4"/>
      <c r="Q57" s="84"/>
    </row>
    <row r="58" customFormat="false" ht="12.75" hidden="false" customHeight="false" outlineLevel="0" collapsed="false">
      <c r="E58" s="15"/>
      <c r="F58" s="81"/>
      <c r="G58" s="4"/>
    </row>
    <row r="59" customFormat="false" ht="12.75" hidden="false" customHeight="false" outlineLevel="0" collapsed="false">
      <c r="E59" s="15"/>
      <c r="F59" s="81"/>
      <c r="G59" s="4"/>
    </row>
    <row r="60" customFormat="false" ht="12.75" hidden="false" customHeight="false" outlineLevel="0" collapsed="false">
      <c r="E60" s="15"/>
      <c r="F60" s="81"/>
      <c r="G60" s="4"/>
      <c r="J60" s="15"/>
      <c r="N60" s="15"/>
      <c r="Q60" s="84"/>
    </row>
    <row r="61" customFormat="false" ht="12.75" hidden="false" customHeight="false" outlineLevel="0" collapsed="false">
      <c r="E61" s="15"/>
      <c r="F61" s="81"/>
      <c r="G61" s="4"/>
      <c r="Q61" s="84"/>
    </row>
    <row r="62" customFormat="false" ht="12.75" hidden="false" customHeight="false" outlineLevel="0" collapsed="false">
      <c r="E62" s="15"/>
      <c r="F62" s="81"/>
      <c r="G62" s="4"/>
      <c r="Q62" s="84"/>
    </row>
    <row r="63" customFormat="false" ht="12.75" hidden="false" customHeight="false" outlineLevel="0" collapsed="false">
      <c r="E63" s="15"/>
      <c r="F63" s="81"/>
      <c r="G63" s="4"/>
      <c r="Q63" s="84"/>
    </row>
    <row r="64" customFormat="false" ht="12.75" hidden="false" customHeight="false" outlineLevel="0" collapsed="false">
      <c r="E64" s="15"/>
      <c r="F64" s="81"/>
      <c r="G64" s="15"/>
    </row>
    <row r="65" customFormat="false" ht="12.75" hidden="false" customHeight="false" outlineLevel="0" collapsed="false">
      <c r="E65" s="15"/>
      <c r="F65" s="81"/>
      <c r="G65" s="15"/>
    </row>
    <row r="66" customFormat="false" ht="12.75" hidden="false" customHeight="false" outlineLevel="0" collapsed="false">
      <c r="F66" s="85"/>
    </row>
  </sheetData>
  <mergeCells count="26">
    <mergeCell ref="F6:I6"/>
    <mergeCell ref="J6:M6"/>
    <mergeCell ref="N6:Q6"/>
    <mergeCell ref="R6:S6"/>
    <mergeCell ref="F7:I7"/>
    <mergeCell ref="J7:M7"/>
    <mergeCell ref="N7:Q7"/>
    <mergeCell ref="R7:S7"/>
    <mergeCell ref="R11:S11"/>
    <mergeCell ref="R13:S13"/>
    <mergeCell ref="R15:S15"/>
    <mergeCell ref="R18:S18"/>
    <mergeCell ref="R19:S19"/>
    <mergeCell ref="R20:S20"/>
    <mergeCell ref="R21:S21"/>
    <mergeCell ref="R23:S23"/>
    <mergeCell ref="R24:S24"/>
    <mergeCell ref="R25:S25"/>
    <mergeCell ref="R26:S26"/>
    <mergeCell ref="R28:S28"/>
    <mergeCell ref="R29:S29"/>
    <mergeCell ref="R30:S30"/>
    <mergeCell ref="R34:S34"/>
    <mergeCell ref="R36:S36"/>
    <mergeCell ref="R38:S38"/>
    <mergeCell ref="A44:S44"/>
  </mergeCells>
  <printOptions headings="false" gridLines="false" gridLinesSet="true" horizontalCentered="true" verticalCentered="false"/>
  <pageMargins left="0.157638888888889" right="0.236111111111111" top="0.354166666666667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3.99"/>
    <col collapsed="false" customWidth="true" hidden="false" outlineLevel="0" max="3" min="3" style="3" width="54.99"/>
    <col collapsed="false" customWidth="true" hidden="false" outlineLevel="0" max="4" min="4" style="3" width="18.99"/>
    <col collapsed="false" customWidth="true" hidden="true" outlineLevel="0" max="5" min="5" style="3" width="10.85"/>
    <col collapsed="false" customWidth="true" hidden="true" outlineLevel="0" max="6" min="6" style="3" width="5.85"/>
    <col collapsed="false" customWidth="true" hidden="false" outlineLevel="0" max="7" min="7" style="3" width="12.42"/>
    <col collapsed="false" customWidth="true" hidden="false" outlineLevel="0" max="8" min="8" style="3" width="26.13"/>
    <col collapsed="false" customWidth="true" hidden="true" outlineLevel="0" max="9" min="9" style="3" width="10.28"/>
    <col collapsed="false" customWidth="true" hidden="true" outlineLevel="0" max="10" min="10" style="3" width="9.06"/>
    <col collapsed="false" customWidth="true" hidden="false" outlineLevel="0" max="11" min="11" style="3" width="12.14"/>
    <col collapsed="false" customWidth="true" hidden="false" outlineLevel="0" max="12" min="12" style="3" width="24.85"/>
    <col collapsed="false" customWidth="true" hidden="true" outlineLevel="0" max="13" min="13" style="3" width="10.28"/>
    <col collapsed="false" customWidth="true" hidden="true" outlineLevel="0" max="14" min="14" style="3" width="9.06"/>
    <col collapsed="false" customWidth="true" hidden="false" outlineLevel="0" max="15" min="15" style="3" width="13.85"/>
    <col collapsed="false" customWidth="true" hidden="false" outlineLevel="0" max="16" min="16" style="3" width="19.14"/>
    <col collapsed="false" customWidth="false" hidden="false" outlineLevel="0" max="17" min="17" style="3" width="9.14"/>
    <col collapsed="false" customWidth="true" hidden="false" outlineLevel="0" max="18" min="18" style="3" width="10.41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6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87"/>
      <c r="M3" s="9"/>
      <c r="N3" s="9"/>
      <c r="O3" s="9"/>
      <c r="P3" s="9"/>
    </row>
    <row r="4" customFormat="false" ht="16.5" hidden="false" customHeight="false" outlineLevel="0" collapsed="false">
      <c r="A4" s="88" t="s">
        <v>81</v>
      </c>
      <c r="B4" s="88"/>
      <c r="C4" s="8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false" outlineLevel="0" collapsed="false">
      <c r="A6" s="62" t="s">
        <v>7</v>
      </c>
      <c r="B6" s="89"/>
      <c r="C6" s="64" t="s">
        <v>8</v>
      </c>
      <c r="D6" s="62" t="s">
        <v>51</v>
      </c>
      <c r="E6" s="12" t="s">
        <v>10</v>
      </c>
      <c r="F6" s="12"/>
      <c r="G6" s="12"/>
      <c r="H6" s="12"/>
      <c r="I6" s="12" t="s">
        <v>11</v>
      </c>
      <c r="J6" s="12"/>
      <c r="K6" s="12"/>
      <c r="L6" s="12"/>
      <c r="M6" s="65" t="s">
        <v>12</v>
      </c>
      <c r="N6" s="65"/>
      <c r="O6" s="65"/>
      <c r="P6" s="65"/>
      <c r="Q6" s="65" t="s">
        <v>9</v>
      </c>
      <c r="R6" s="65"/>
    </row>
    <row r="7" customFormat="false" ht="16.5" hidden="false" customHeight="false" outlineLevel="0" collapsed="false">
      <c r="A7" s="66"/>
      <c r="B7" s="90"/>
      <c r="C7" s="68"/>
      <c r="D7" s="66"/>
      <c r="E7" s="18" t="s">
        <v>13</v>
      </c>
      <c r="F7" s="18"/>
      <c r="G7" s="18"/>
      <c r="H7" s="18"/>
      <c r="I7" s="18" t="s">
        <v>13</v>
      </c>
      <c r="J7" s="18"/>
      <c r="K7" s="18"/>
      <c r="L7" s="18"/>
      <c r="M7" s="69" t="s">
        <v>13</v>
      </c>
      <c r="N7" s="69"/>
      <c r="O7" s="69"/>
      <c r="P7" s="69"/>
      <c r="Q7" s="69"/>
      <c r="R7" s="69"/>
    </row>
    <row r="8" customFormat="false" ht="13.5" hidden="false" customHeight="false" outlineLevel="0" collapsed="false">
      <c r="A8" s="26"/>
      <c r="B8" s="91"/>
      <c r="C8" s="9"/>
      <c r="D8" s="41"/>
      <c r="E8" s="24"/>
      <c r="F8" s="25"/>
      <c r="G8" s="9"/>
      <c r="H8" s="25"/>
      <c r="I8" s="9"/>
      <c r="J8" s="25"/>
      <c r="K8" s="9"/>
      <c r="L8" s="23"/>
      <c r="M8" s="8"/>
      <c r="N8" s="23"/>
      <c r="O8" s="22"/>
      <c r="P8" s="23"/>
      <c r="Q8" s="70"/>
      <c r="R8" s="71"/>
    </row>
    <row r="9" customFormat="false" ht="13.5" hidden="false" customHeight="false" outlineLevel="0" collapsed="false">
      <c r="A9" s="26" t="s">
        <v>82</v>
      </c>
      <c r="B9" s="92" t="s">
        <v>83</v>
      </c>
      <c r="C9" s="92"/>
      <c r="D9" s="41"/>
      <c r="E9" s="24"/>
      <c r="F9" s="25"/>
      <c r="G9" s="9"/>
      <c r="H9" s="25"/>
      <c r="I9" s="9"/>
      <c r="J9" s="25"/>
      <c r="K9" s="9"/>
      <c r="L9" s="23"/>
      <c r="M9" s="8"/>
      <c r="N9" s="23"/>
      <c r="O9" s="22"/>
      <c r="P9" s="23"/>
      <c r="Q9" s="48"/>
      <c r="R9" s="47"/>
    </row>
    <row r="10" customFormat="false" ht="21.75" hidden="false" customHeight="true" outlineLevel="0" collapsed="false">
      <c r="A10" s="93"/>
      <c r="B10" s="78" t="s">
        <v>84</v>
      </c>
      <c r="C10" s="8"/>
      <c r="D10" s="41"/>
      <c r="E10" s="24"/>
      <c r="F10" s="25"/>
      <c r="G10" s="9"/>
      <c r="H10" s="25"/>
      <c r="I10" s="9"/>
      <c r="J10" s="25"/>
      <c r="K10" s="9"/>
      <c r="L10" s="23"/>
      <c r="M10" s="8"/>
      <c r="N10" s="23"/>
      <c r="O10" s="22"/>
      <c r="P10" s="23"/>
      <c r="Q10" s="48"/>
      <c r="R10" s="47"/>
    </row>
    <row r="11" customFormat="false" ht="15.75" hidden="false" customHeight="true" outlineLevel="0" collapsed="false">
      <c r="A11" s="26"/>
      <c r="B11" s="91"/>
      <c r="C11" s="8" t="s">
        <v>85</v>
      </c>
      <c r="D11" s="41" t="s">
        <v>86</v>
      </c>
      <c r="E11" s="24" t="n">
        <v>5200</v>
      </c>
      <c r="F11" s="25" t="s">
        <v>87</v>
      </c>
      <c r="G11" s="9" t="n">
        <v>6000</v>
      </c>
      <c r="H11" s="25" t="s">
        <v>87</v>
      </c>
      <c r="I11" s="9" t="n">
        <v>4400</v>
      </c>
      <c r="J11" s="25" t="s">
        <v>87</v>
      </c>
      <c r="K11" s="9" t="n">
        <v>5100</v>
      </c>
      <c r="L11" s="25" t="s">
        <v>87</v>
      </c>
      <c r="M11" s="9" t="n">
        <v>3400</v>
      </c>
      <c r="N11" s="25" t="s">
        <v>87</v>
      </c>
      <c r="O11" s="24" t="n">
        <v>4000</v>
      </c>
      <c r="P11" s="25" t="s">
        <v>87</v>
      </c>
      <c r="Q11" s="94" t="s">
        <v>20</v>
      </c>
      <c r="R11" s="94"/>
    </row>
    <row r="12" customFormat="false" ht="15.75" hidden="false" customHeight="true" outlineLevel="0" collapsed="false">
      <c r="A12" s="21"/>
      <c r="B12" s="8"/>
      <c r="C12" s="8" t="s">
        <v>88</v>
      </c>
      <c r="D12" s="41" t="s">
        <v>89</v>
      </c>
      <c r="E12" s="24" t="n">
        <v>4000</v>
      </c>
      <c r="F12" s="25" t="s">
        <v>87</v>
      </c>
      <c r="G12" s="9" t="n">
        <v>5500</v>
      </c>
      <c r="H12" s="25" t="s">
        <v>87</v>
      </c>
      <c r="I12" s="9" t="n">
        <v>4000</v>
      </c>
      <c r="J12" s="25" t="s">
        <v>87</v>
      </c>
      <c r="K12" s="9" t="n">
        <v>4600</v>
      </c>
      <c r="L12" s="25" t="s">
        <v>87</v>
      </c>
      <c r="M12" s="9" t="n">
        <v>3000</v>
      </c>
      <c r="N12" s="25" t="s">
        <v>87</v>
      </c>
      <c r="O12" s="24" t="n">
        <v>3500</v>
      </c>
      <c r="P12" s="25" t="s">
        <v>87</v>
      </c>
      <c r="Q12" s="94" t="s">
        <v>20</v>
      </c>
      <c r="R12" s="94"/>
    </row>
    <row r="13" customFormat="false" ht="15.75" hidden="false" customHeight="true" outlineLevel="0" collapsed="false">
      <c r="A13" s="21"/>
      <c r="B13" s="8"/>
      <c r="C13" s="8" t="s">
        <v>90</v>
      </c>
      <c r="D13" s="41" t="s">
        <v>68</v>
      </c>
      <c r="E13" s="24" t="n">
        <v>4400</v>
      </c>
      <c r="F13" s="25" t="s">
        <v>87</v>
      </c>
      <c r="G13" s="9" t="n">
        <v>5100</v>
      </c>
      <c r="H13" s="25" t="s">
        <v>87</v>
      </c>
      <c r="I13" s="9" t="n">
        <v>3600</v>
      </c>
      <c r="J13" s="25" t="s">
        <v>87</v>
      </c>
      <c r="K13" s="9" t="n">
        <v>4200</v>
      </c>
      <c r="L13" s="25" t="s">
        <v>87</v>
      </c>
      <c r="M13" s="9" t="n">
        <v>2800</v>
      </c>
      <c r="N13" s="25" t="s">
        <v>87</v>
      </c>
      <c r="O13" s="24" t="n">
        <v>3250</v>
      </c>
      <c r="P13" s="25" t="s">
        <v>87</v>
      </c>
      <c r="Q13" s="94" t="s">
        <v>20</v>
      </c>
      <c r="R13" s="94"/>
    </row>
    <row r="14" customFormat="false" ht="13.5" hidden="false" customHeight="false" outlineLevel="0" collapsed="false">
      <c r="A14" s="21"/>
      <c r="B14" s="8"/>
      <c r="C14" s="8"/>
      <c r="D14" s="21"/>
      <c r="E14" s="22"/>
      <c r="F14" s="23"/>
      <c r="G14" s="8"/>
      <c r="H14" s="23"/>
      <c r="I14" s="8"/>
      <c r="J14" s="23"/>
      <c r="K14" s="8"/>
      <c r="L14" s="23"/>
      <c r="M14" s="8"/>
      <c r="N14" s="23"/>
      <c r="O14" s="22"/>
      <c r="P14" s="23"/>
      <c r="Q14" s="48"/>
      <c r="R14" s="47"/>
    </row>
    <row r="15" customFormat="false" ht="15.75" hidden="false" customHeight="true" outlineLevel="0" collapsed="false">
      <c r="A15" s="21"/>
      <c r="B15" s="8"/>
      <c r="C15" s="8" t="s">
        <v>91</v>
      </c>
      <c r="D15" s="41" t="s">
        <v>86</v>
      </c>
      <c r="E15" s="24" t="n">
        <v>4400</v>
      </c>
      <c r="F15" s="25" t="s">
        <v>87</v>
      </c>
      <c r="G15" s="9" t="n">
        <v>5100</v>
      </c>
      <c r="H15" s="25" t="s">
        <v>87</v>
      </c>
      <c r="I15" s="9" t="n">
        <v>3400</v>
      </c>
      <c r="J15" s="25" t="s">
        <v>87</v>
      </c>
      <c r="K15" s="9" t="n">
        <v>4000</v>
      </c>
      <c r="L15" s="25" t="s">
        <v>87</v>
      </c>
      <c r="M15" s="9" t="n">
        <v>3000</v>
      </c>
      <c r="N15" s="25" t="s">
        <v>87</v>
      </c>
      <c r="O15" s="24" t="n">
        <v>3450</v>
      </c>
      <c r="P15" s="25" t="s">
        <v>87</v>
      </c>
      <c r="Q15" s="94" t="s">
        <v>20</v>
      </c>
      <c r="R15" s="94"/>
    </row>
    <row r="16" customFormat="false" ht="15.75" hidden="false" customHeight="true" outlineLevel="0" collapsed="false">
      <c r="A16" s="21"/>
      <c r="B16" s="8"/>
      <c r="C16" s="8" t="s">
        <v>92</v>
      </c>
      <c r="D16" s="41" t="s">
        <v>89</v>
      </c>
      <c r="E16" s="24" t="n">
        <v>4000</v>
      </c>
      <c r="F16" s="25" t="s">
        <v>87</v>
      </c>
      <c r="G16" s="9" t="n">
        <v>4600</v>
      </c>
      <c r="H16" s="25" t="s">
        <v>87</v>
      </c>
      <c r="I16" s="9" t="n">
        <v>3000</v>
      </c>
      <c r="J16" s="25" t="s">
        <v>87</v>
      </c>
      <c r="K16" s="9" t="n">
        <v>3500</v>
      </c>
      <c r="L16" s="25" t="s">
        <v>87</v>
      </c>
      <c r="M16" s="9" t="n">
        <v>2800</v>
      </c>
      <c r="N16" s="25" t="s">
        <v>87</v>
      </c>
      <c r="O16" s="24" t="n">
        <v>3220</v>
      </c>
      <c r="P16" s="25" t="s">
        <v>87</v>
      </c>
      <c r="Q16" s="94" t="s">
        <v>20</v>
      </c>
      <c r="R16" s="94"/>
    </row>
    <row r="17" customFormat="false" ht="15.75" hidden="false" customHeight="true" outlineLevel="0" collapsed="false">
      <c r="A17" s="21"/>
      <c r="B17" s="8"/>
      <c r="C17" s="8" t="s">
        <v>93</v>
      </c>
      <c r="D17" s="41" t="s">
        <v>68</v>
      </c>
      <c r="E17" s="24" t="n">
        <v>3600</v>
      </c>
      <c r="F17" s="25" t="s">
        <v>87</v>
      </c>
      <c r="G17" s="9" t="n">
        <v>4200</v>
      </c>
      <c r="H17" s="25" t="s">
        <v>87</v>
      </c>
      <c r="I17" s="9" t="n">
        <v>2800</v>
      </c>
      <c r="J17" s="25" t="s">
        <v>87</v>
      </c>
      <c r="K17" s="9" t="n">
        <v>3250</v>
      </c>
      <c r="L17" s="25" t="s">
        <v>87</v>
      </c>
      <c r="M17" s="9" t="n">
        <v>2600</v>
      </c>
      <c r="N17" s="25" t="s">
        <v>87</v>
      </c>
      <c r="O17" s="24" t="n">
        <v>3000</v>
      </c>
      <c r="P17" s="25" t="s">
        <v>87</v>
      </c>
      <c r="Q17" s="94" t="s">
        <v>20</v>
      </c>
      <c r="R17" s="94"/>
    </row>
    <row r="18" customFormat="false" ht="13.5" hidden="false" customHeight="false" outlineLevel="0" collapsed="false">
      <c r="A18" s="21"/>
      <c r="B18" s="8"/>
      <c r="C18" s="8"/>
      <c r="D18" s="41"/>
      <c r="E18" s="22"/>
      <c r="F18" s="23"/>
      <c r="G18" s="8"/>
      <c r="H18" s="23"/>
      <c r="I18" s="8"/>
      <c r="J18" s="23"/>
      <c r="K18" s="8"/>
      <c r="L18" s="23"/>
      <c r="M18" s="8"/>
      <c r="N18" s="23"/>
      <c r="O18" s="22"/>
      <c r="P18" s="23"/>
      <c r="Q18" s="48"/>
      <c r="R18" s="47"/>
    </row>
    <row r="19" customFormat="false" ht="15.75" hidden="false" customHeight="true" outlineLevel="0" collapsed="false">
      <c r="A19" s="21"/>
      <c r="B19" s="8"/>
      <c r="C19" s="8" t="s">
        <v>94</v>
      </c>
      <c r="D19" s="41" t="s">
        <v>86</v>
      </c>
      <c r="E19" s="24" t="n">
        <v>600</v>
      </c>
      <c r="F19" s="25" t="s">
        <v>87</v>
      </c>
      <c r="G19" s="9" t="n">
        <v>700</v>
      </c>
      <c r="H19" s="25" t="s">
        <v>87</v>
      </c>
      <c r="I19" s="9" t="n">
        <v>600</v>
      </c>
      <c r="J19" s="25" t="s">
        <v>87</v>
      </c>
      <c r="K19" s="9" t="n">
        <v>700</v>
      </c>
      <c r="L19" s="25" t="s">
        <v>87</v>
      </c>
      <c r="M19" s="9" t="n">
        <v>300</v>
      </c>
      <c r="N19" s="25" t="s">
        <v>87</v>
      </c>
      <c r="O19" s="24" t="n">
        <v>350</v>
      </c>
      <c r="P19" s="25" t="s">
        <v>87</v>
      </c>
      <c r="Q19" s="94" t="s">
        <v>20</v>
      </c>
      <c r="R19" s="94"/>
    </row>
    <row r="20" customFormat="false" ht="15.75" hidden="false" customHeight="true" outlineLevel="0" collapsed="false">
      <c r="A20" s="21"/>
      <c r="B20" s="8"/>
      <c r="C20" s="8" t="s">
        <v>95</v>
      </c>
      <c r="D20" s="41" t="s">
        <v>96</v>
      </c>
      <c r="E20" s="24" t="n">
        <v>400</v>
      </c>
      <c r="F20" s="25" t="s">
        <v>87</v>
      </c>
      <c r="G20" s="9" t="n">
        <v>500</v>
      </c>
      <c r="H20" s="25" t="s">
        <v>87</v>
      </c>
      <c r="I20" s="9" t="n">
        <v>300</v>
      </c>
      <c r="J20" s="25" t="s">
        <v>87</v>
      </c>
      <c r="K20" s="9" t="n">
        <v>350</v>
      </c>
      <c r="L20" s="25" t="s">
        <v>87</v>
      </c>
      <c r="M20" s="9" t="n">
        <v>200</v>
      </c>
      <c r="N20" s="25" t="s">
        <v>87</v>
      </c>
      <c r="O20" s="24" t="n">
        <v>250</v>
      </c>
      <c r="P20" s="25" t="s">
        <v>87</v>
      </c>
      <c r="Q20" s="94" t="s">
        <v>20</v>
      </c>
      <c r="R20" s="94"/>
    </row>
    <row r="21" customFormat="false" ht="13.5" hidden="false" customHeight="false" outlineLevel="0" collapsed="false">
      <c r="A21" s="21"/>
      <c r="B21" s="8"/>
      <c r="C21" s="8"/>
      <c r="D21" s="41"/>
      <c r="E21" s="22"/>
      <c r="F21" s="23"/>
      <c r="G21" s="8"/>
      <c r="H21" s="23"/>
      <c r="I21" s="8"/>
      <c r="J21" s="23"/>
      <c r="K21" s="8"/>
      <c r="L21" s="23"/>
      <c r="M21" s="8"/>
      <c r="N21" s="23"/>
      <c r="O21" s="22"/>
      <c r="P21" s="23"/>
      <c r="Q21" s="48"/>
      <c r="R21" s="47"/>
    </row>
    <row r="22" customFormat="false" ht="15.75" hidden="false" customHeight="true" outlineLevel="0" collapsed="false">
      <c r="A22" s="26"/>
      <c r="B22" s="8" t="s">
        <v>97</v>
      </c>
      <c r="C22" s="8"/>
      <c r="D22" s="41" t="s">
        <v>98</v>
      </c>
      <c r="E22" s="24" t="n">
        <v>12000</v>
      </c>
      <c r="F22" s="25" t="s">
        <v>87</v>
      </c>
      <c r="G22" s="9" t="n">
        <v>13800</v>
      </c>
      <c r="H22" s="25" t="s">
        <v>87</v>
      </c>
      <c r="I22" s="9" t="n">
        <v>10000</v>
      </c>
      <c r="J22" s="25" t="s">
        <v>87</v>
      </c>
      <c r="K22" s="9" t="n">
        <v>11500</v>
      </c>
      <c r="L22" s="25" t="s">
        <v>87</v>
      </c>
      <c r="M22" s="9" t="n">
        <v>6000</v>
      </c>
      <c r="N22" s="25" t="s">
        <v>87</v>
      </c>
      <c r="O22" s="24" t="n">
        <v>7000</v>
      </c>
      <c r="P22" s="25" t="s">
        <v>87</v>
      </c>
      <c r="Q22" s="94" t="s">
        <v>20</v>
      </c>
      <c r="R22" s="94"/>
    </row>
    <row r="23" customFormat="false" ht="15.75" hidden="false" customHeight="true" outlineLevel="0" collapsed="false">
      <c r="A23" s="21"/>
      <c r="B23" s="8"/>
      <c r="C23" s="8"/>
      <c r="D23" s="41" t="s">
        <v>99</v>
      </c>
      <c r="E23" s="24" t="n">
        <v>15000</v>
      </c>
      <c r="F23" s="25" t="s">
        <v>87</v>
      </c>
      <c r="G23" s="9" t="n">
        <v>17250</v>
      </c>
      <c r="H23" s="25" t="s">
        <v>87</v>
      </c>
      <c r="I23" s="9" t="n">
        <v>12000</v>
      </c>
      <c r="J23" s="25" t="s">
        <v>87</v>
      </c>
      <c r="K23" s="9" t="n">
        <v>13800</v>
      </c>
      <c r="L23" s="25" t="s">
        <v>87</v>
      </c>
      <c r="M23" s="9" t="n">
        <v>8000</v>
      </c>
      <c r="N23" s="25" t="s">
        <v>87</v>
      </c>
      <c r="O23" s="24" t="n">
        <v>9500</v>
      </c>
      <c r="P23" s="25" t="s">
        <v>87</v>
      </c>
      <c r="Q23" s="94" t="s">
        <v>20</v>
      </c>
      <c r="R23" s="94"/>
    </row>
    <row r="24" customFormat="false" ht="15.75" hidden="false" customHeight="true" outlineLevel="0" collapsed="false">
      <c r="A24" s="21"/>
      <c r="B24" s="8"/>
      <c r="C24" s="8"/>
      <c r="D24" s="41" t="s">
        <v>100</v>
      </c>
      <c r="E24" s="24" t="n">
        <v>20000</v>
      </c>
      <c r="F24" s="25" t="s">
        <v>87</v>
      </c>
      <c r="G24" s="28" t="s">
        <v>20</v>
      </c>
      <c r="H24" s="25" t="s">
        <v>87</v>
      </c>
      <c r="I24" s="9" t="n">
        <v>15000</v>
      </c>
      <c r="J24" s="25" t="s">
        <v>87</v>
      </c>
      <c r="K24" s="9" t="n">
        <v>17250</v>
      </c>
      <c r="L24" s="25" t="s">
        <v>87</v>
      </c>
      <c r="M24" s="9" t="n">
        <v>10000</v>
      </c>
      <c r="N24" s="25" t="s">
        <v>87</v>
      </c>
      <c r="O24" s="24" t="n">
        <v>1150</v>
      </c>
      <c r="P24" s="25" t="s">
        <v>87</v>
      </c>
      <c r="Q24" s="94" t="s">
        <v>20</v>
      </c>
      <c r="R24" s="94"/>
    </row>
    <row r="25" customFormat="false" ht="13.5" hidden="false" customHeight="false" outlineLevel="0" collapsed="false">
      <c r="A25" s="21"/>
      <c r="B25" s="8"/>
      <c r="C25" s="8"/>
      <c r="D25" s="41"/>
      <c r="E25" s="24"/>
      <c r="F25" s="25"/>
      <c r="G25" s="95"/>
      <c r="H25" s="25"/>
      <c r="I25" s="9"/>
      <c r="J25" s="25"/>
      <c r="K25" s="9"/>
      <c r="L25" s="25"/>
      <c r="M25" s="9"/>
      <c r="N25" s="25"/>
      <c r="O25" s="24"/>
      <c r="P25" s="25"/>
      <c r="Q25" s="48"/>
      <c r="R25" s="47"/>
    </row>
    <row r="26" customFormat="false" ht="13.5" hidden="false" customHeight="true" outlineLevel="0" collapsed="false">
      <c r="A26" s="21"/>
      <c r="B26" s="8" t="s">
        <v>101</v>
      </c>
      <c r="C26" s="8"/>
      <c r="D26" s="41" t="s">
        <v>102</v>
      </c>
      <c r="E26" s="24" t="n">
        <v>500000</v>
      </c>
      <c r="F26" s="25"/>
      <c r="G26" s="96" t="n">
        <f aca="false">E26+(E26*0.4)</f>
        <v>700000</v>
      </c>
      <c r="H26" s="25"/>
      <c r="I26" s="9"/>
      <c r="J26" s="25"/>
      <c r="K26" s="96" t="n">
        <v>700000</v>
      </c>
      <c r="L26" s="25"/>
      <c r="M26" s="9"/>
      <c r="N26" s="25"/>
      <c r="O26" s="24" t="n">
        <v>700000</v>
      </c>
      <c r="P26" s="25"/>
      <c r="Q26" s="94" t="s">
        <v>20</v>
      </c>
      <c r="R26" s="94"/>
    </row>
    <row r="27" customFormat="false" ht="13.5" hidden="false" customHeight="false" outlineLevel="0" collapsed="false">
      <c r="A27" s="21"/>
      <c r="B27" s="8"/>
      <c r="C27" s="8"/>
      <c r="D27" s="41"/>
      <c r="E27" s="24"/>
      <c r="F27" s="25"/>
      <c r="G27" s="95"/>
      <c r="H27" s="25"/>
      <c r="I27" s="9"/>
      <c r="J27" s="25"/>
      <c r="K27" s="9"/>
      <c r="L27" s="25"/>
      <c r="M27" s="9"/>
      <c r="N27" s="25"/>
      <c r="O27" s="24"/>
      <c r="P27" s="25"/>
      <c r="Q27" s="48"/>
      <c r="R27" s="47"/>
    </row>
    <row r="28" customFormat="false" ht="15.75" hidden="false" customHeight="true" outlineLevel="0" collapsed="false">
      <c r="A28" s="93" t="s">
        <v>103</v>
      </c>
      <c r="B28" s="8" t="s">
        <v>104</v>
      </c>
      <c r="C28" s="8"/>
      <c r="D28" s="21"/>
      <c r="E28" s="22"/>
      <c r="F28" s="23"/>
      <c r="G28" s="8"/>
      <c r="H28" s="23"/>
      <c r="I28" s="8"/>
      <c r="J28" s="23"/>
      <c r="K28" s="8"/>
      <c r="L28" s="23"/>
      <c r="M28" s="8"/>
      <c r="N28" s="23"/>
      <c r="O28" s="22"/>
      <c r="P28" s="23"/>
      <c r="Q28" s="48"/>
      <c r="R28" s="47"/>
    </row>
    <row r="29" customFormat="false" ht="22.5" hidden="false" customHeight="true" outlineLevel="0" collapsed="false">
      <c r="A29" s="21"/>
      <c r="B29" s="27" t="n">
        <v>1</v>
      </c>
      <c r="C29" s="8" t="s">
        <v>105</v>
      </c>
      <c r="D29" s="21"/>
      <c r="E29" s="24" t="n">
        <v>300</v>
      </c>
      <c r="F29" s="23"/>
      <c r="G29" s="26" t="s">
        <v>106</v>
      </c>
      <c r="H29" s="26"/>
      <c r="I29" s="9" t="n">
        <v>250</v>
      </c>
      <c r="J29" s="23"/>
      <c r="K29" s="26" t="s">
        <v>106</v>
      </c>
      <c r="L29" s="26"/>
      <c r="M29" s="9" t="n">
        <v>200</v>
      </c>
      <c r="N29" s="23"/>
      <c r="O29" s="26" t="s">
        <v>106</v>
      </c>
      <c r="P29" s="26"/>
      <c r="Q29" s="94" t="s">
        <v>20</v>
      </c>
      <c r="R29" s="94"/>
    </row>
    <row r="30" customFormat="false" ht="13.5" hidden="false" customHeight="false" outlineLevel="0" collapsed="false">
      <c r="A30" s="21"/>
      <c r="B30" s="27"/>
      <c r="C30" s="8"/>
      <c r="D30" s="21"/>
      <c r="E30" s="22"/>
      <c r="F30" s="23"/>
      <c r="G30" s="8"/>
      <c r="H30" s="23"/>
      <c r="I30" s="8"/>
      <c r="J30" s="23"/>
      <c r="K30" s="8"/>
      <c r="L30" s="23"/>
      <c r="M30" s="8"/>
      <c r="N30" s="23"/>
      <c r="O30" s="22"/>
      <c r="P30" s="23"/>
      <c r="Q30" s="48"/>
      <c r="R30" s="47"/>
    </row>
    <row r="31" customFormat="false" ht="15.75" hidden="false" customHeight="false" outlineLevel="0" collapsed="false">
      <c r="A31" s="21"/>
      <c r="B31" s="27" t="n">
        <v>2</v>
      </c>
      <c r="C31" s="8" t="s">
        <v>107</v>
      </c>
      <c r="D31" s="21"/>
      <c r="E31" s="24" t="n">
        <v>600</v>
      </c>
      <c r="F31" s="25" t="s">
        <v>87</v>
      </c>
      <c r="G31" s="9"/>
      <c r="H31" s="25"/>
      <c r="I31" s="9"/>
      <c r="J31" s="25"/>
      <c r="K31" s="9"/>
      <c r="L31" s="25"/>
      <c r="M31" s="9"/>
      <c r="N31" s="25"/>
      <c r="O31" s="24"/>
      <c r="P31" s="25"/>
      <c r="Q31" s="48"/>
      <c r="R31" s="47"/>
    </row>
    <row r="32" customFormat="false" ht="15.75" hidden="false" customHeight="true" outlineLevel="0" collapsed="false">
      <c r="A32" s="21"/>
      <c r="B32" s="8"/>
      <c r="C32" s="8" t="s">
        <v>108</v>
      </c>
      <c r="D32" s="21"/>
      <c r="E32" s="24" t="n">
        <v>750</v>
      </c>
      <c r="F32" s="25" t="s">
        <v>87</v>
      </c>
      <c r="G32" s="9" t="n">
        <v>700</v>
      </c>
      <c r="H32" s="25" t="s">
        <v>87</v>
      </c>
      <c r="I32" s="9" t="n">
        <v>500</v>
      </c>
      <c r="J32" s="25" t="s">
        <v>87</v>
      </c>
      <c r="K32" s="9" t="n">
        <v>600</v>
      </c>
      <c r="L32" s="25" t="s">
        <v>87</v>
      </c>
      <c r="M32" s="9" t="n">
        <v>300</v>
      </c>
      <c r="N32" s="25" t="s">
        <v>87</v>
      </c>
      <c r="O32" s="24" t="n">
        <v>350</v>
      </c>
      <c r="P32" s="25" t="s">
        <v>87</v>
      </c>
      <c r="Q32" s="94" t="s">
        <v>20</v>
      </c>
      <c r="R32" s="94"/>
    </row>
    <row r="33" customFormat="false" ht="15.75" hidden="false" customHeight="true" outlineLevel="0" collapsed="false">
      <c r="A33" s="21"/>
      <c r="B33" s="8"/>
      <c r="C33" s="8" t="s">
        <v>109</v>
      </c>
      <c r="D33" s="21"/>
      <c r="E33" s="24" t="n">
        <v>1000</v>
      </c>
      <c r="F33" s="25" t="s">
        <v>87</v>
      </c>
      <c r="G33" s="9" t="n">
        <v>900</v>
      </c>
      <c r="H33" s="25" t="s">
        <v>87</v>
      </c>
      <c r="I33" s="9" t="n">
        <v>600</v>
      </c>
      <c r="J33" s="25" t="s">
        <v>87</v>
      </c>
      <c r="K33" s="9" t="n">
        <v>700</v>
      </c>
      <c r="L33" s="25" t="s">
        <v>87</v>
      </c>
      <c r="M33" s="9" t="n">
        <v>450</v>
      </c>
      <c r="N33" s="25" t="s">
        <v>87</v>
      </c>
      <c r="O33" s="24" t="n">
        <v>550</v>
      </c>
      <c r="P33" s="25" t="s">
        <v>87</v>
      </c>
      <c r="Q33" s="94" t="s">
        <v>20</v>
      </c>
      <c r="R33" s="94"/>
    </row>
    <row r="34" customFormat="false" ht="15.75" hidden="false" customHeight="true" outlineLevel="0" collapsed="false">
      <c r="A34" s="21"/>
      <c r="B34" s="8"/>
      <c r="C34" s="8" t="s">
        <v>110</v>
      </c>
      <c r="D34" s="21"/>
      <c r="E34" s="22"/>
      <c r="F34" s="23"/>
      <c r="G34" s="9" t="n">
        <v>1150</v>
      </c>
      <c r="H34" s="25" t="s">
        <v>87</v>
      </c>
      <c r="I34" s="9" t="n">
        <v>750</v>
      </c>
      <c r="J34" s="25" t="s">
        <v>87</v>
      </c>
      <c r="K34" s="9" t="n">
        <v>900</v>
      </c>
      <c r="L34" s="25" t="s">
        <v>87</v>
      </c>
      <c r="M34" s="9" t="n">
        <v>600</v>
      </c>
      <c r="N34" s="25" t="s">
        <v>87</v>
      </c>
      <c r="O34" s="24" t="n">
        <v>700</v>
      </c>
      <c r="P34" s="25" t="s">
        <v>87</v>
      </c>
      <c r="Q34" s="94" t="s">
        <v>20</v>
      </c>
      <c r="R34" s="94"/>
    </row>
    <row r="35" customFormat="false" ht="13.5" hidden="false" customHeight="false" outlineLevel="0" collapsed="false">
      <c r="A35" s="21"/>
      <c r="B35" s="8"/>
      <c r="C35" s="8"/>
      <c r="D35" s="21"/>
      <c r="E35" s="22"/>
      <c r="F35" s="23"/>
      <c r="G35" s="8"/>
      <c r="H35" s="23"/>
      <c r="I35" s="8"/>
      <c r="J35" s="23"/>
      <c r="K35" s="8"/>
      <c r="L35" s="23"/>
      <c r="M35" s="8"/>
      <c r="N35" s="23"/>
      <c r="O35" s="22"/>
      <c r="P35" s="23"/>
      <c r="Q35" s="48"/>
      <c r="R35" s="47"/>
    </row>
    <row r="36" customFormat="false" ht="13.5" hidden="false" customHeight="false" outlineLevel="0" collapsed="false">
      <c r="A36" s="21"/>
      <c r="B36" s="27" t="n">
        <v>3</v>
      </c>
      <c r="C36" s="8" t="s">
        <v>111</v>
      </c>
      <c r="D36" s="21"/>
      <c r="E36" s="22"/>
      <c r="F36" s="23"/>
      <c r="G36" s="8"/>
      <c r="H36" s="23"/>
      <c r="I36" s="8"/>
      <c r="J36" s="23"/>
      <c r="K36" s="8"/>
      <c r="L36" s="23"/>
      <c r="M36" s="8"/>
      <c r="N36" s="23"/>
      <c r="O36" s="22"/>
      <c r="P36" s="23"/>
      <c r="Q36" s="48"/>
      <c r="R36" s="47"/>
    </row>
    <row r="37" customFormat="false" ht="15.75" hidden="false" customHeight="true" outlineLevel="0" collapsed="false">
      <c r="A37" s="21"/>
      <c r="B37" s="8"/>
      <c r="C37" s="8" t="s">
        <v>112</v>
      </c>
      <c r="D37" s="21"/>
      <c r="E37" s="24" t="n">
        <v>150</v>
      </c>
      <c r="F37" s="25" t="s">
        <v>87</v>
      </c>
      <c r="G37" s="9" t="n">
        <v>175</v>
      </c>
      <c r="H37" s="25" t="s">
        <v>87</v>
      </c>
      <c r="I37" s="9" t="n">
        <v>100</v>
      </c>
      <c r="J37" s="25" t="s">
        <v>87</v>
      </c>
      <c r="K37" s="9" t="n">
        <v>175</v>
      </c>
      <c r="L37" s="25" t="s">
        <v>87</v>
      </c>
      <c r="M37" s="9" t="n">
        <v>60</v>
      </c>
      <c r="N37" s="25" t="s">
        <v>87</v>
      </c>
      <c r="O37" s="24" t="n">
        <v>70</v>
      </c>
      <c r="P37" s="25" t="s">
        <v>87</v>
      </c>
      <c r="Q37" s="94" t="s">
        <v>20</v>
      </c>
      <c r="R37" s="94"/>
    </row>
    <row r="38" customFormat="false" ht="15.75" hidden="false" customHeight="true" outlineLevel="0" collapsed="false">
      <c r="A38" s="21"/>
      <c r="B38" s="8"/>
      <c r="C38" s="8" t="s">
        <v>113</v>
      </c>
      <c r="D38" s="21"/>
      <c r="E38" s="28" t="s">
        <v>20</v>
      </c>
      <c r="F38" s="23"/>
      <c r="G38" s="28" t="s">
        <v>20</v>
      </c>
      <c r="H38" s="25" t="s">
        <v>87</v>
      </c>
      <c r="I38" s="28" t="s">
        <v>20</v>
      </c>
      <c r="J38" s="23"/>
      <c r="K38" s="28" t="s">
        <v>20</v>
      </c>
      <c r="L38" s="25" t="s">
        <v>87</v>
      </c>
      <c r="M38" s="9" t="n">
        <v>150</v>
      </c>
      <c r="N38" s="25" t="s">
        <v>87</v>
      </c>
      <c r="O38" s="24" t="n">
        <v>155</v>
      </c>
      <c r="P38" s="25" t="s">
        <v>87</v>
      </c>
      <c r="Q38" s="94" t="s">
        <v>20</v>
      </c>
      <c r="R38" s="94"/>
    </row>
    <row r="39" customFormat="false" ht="15.75" hidden="false" customHeight="true" outlineLevel="0" collapsed="false">
      <c r="A39" s="21"/>
      <c r="B39" s="8"/>
      <c r="C39" s="8" t="s">
        <v>114</v>
      </c>
      <c r="D39" s="21"/>
      <c r="E39" s="24" t="n">
        <v>200</v>
      </c>
      <c r="F39" s="25" t="s">
        <v>87</v>
      </c>
      <c r="G39" s="9" t="n">
        <v>250</v>
      </c>
      <c r="H39" s="25" t="s">
        <v>87</v>
      </c>
      <c r="I39" s="9" t="n">
        <v>150</v>
      </c>
      <c r="J39" s="25" t="s">
        <v>87</v>
      </c>
      <c r="K39" s="9" t="n">
        <v>175</v>
      </c>
      <c r="L39" s="25" t="s">
        <v>87</v>
      </c>
      <c r="M39" s="9" t="n">
        <v>100</v>
      </c>
      <c r="N39" s="25" t="s">
        <v>87</v>
      </c>
      <c r="O39" s="24" t="n">
        <v>175</v>
      </c>
      <c r="P39" s="25" t="s">
        <v>87</v>
      </c>
      <c r="Q39" s="94" t="s">
        <v>20</v>
      </c>
      <c r="R39" s="94"/>
    </row>
    <row r="40" customFormat="false" ht="13.5" hidden="false" customHeight="false" outlineLevel="0" collapsed="false">
      <c r="A40" s="21"/>
      <c r="B40" s="8"/>
      <c r="C40" s="8"/>
      <c r="D40" s="21"/>
      <c r="E40" s="24"/>
      <c r="F40" s="25"/>
      <c r="G40" s="9"/>
      <c r="H40" s="25"/>
      <c r="I40" s="9"/>
      <c r="J40" s="25"/>
      <c r="K40" s="9"/>
      <c r="L40" s="25"/>
      <c r="M40" s="9"/>
      <c r="N40" s="25"/>
      <c r="O40" s="24"/>
      <c r="P40" s="25"/>
      <c r="Q40" s="48"/>
      <c r="R40" s="47"/>
    </row>
    <row r="41" customFormat="false" ht="13.5" hidden="false" customHeight="false" outlineLevel="0" collapsed="false">
      <c r="A41" s="97"/>
      <c r="B41" s="98"/>
      <c r="C41" s="99"/>
      <c r="D41" s="97"/>
      <c r="E41" s="97"/>
      <c r="F41" s="97"/>
      <c r="G41" s="98"/>
      <c r="H41" s="99"/>
      <c r="I41" s="97"/>
      <c r="J41" s="97"/>
      <c r="K41" s="98"/>
      <c r="L41" s="99"/>
      <c r="M41" s="97"/>
      <c r="N41" s="97"/>
      <c r="O41" s="98"/>
      <c r="P41" s="99"/>
      <c r="Q41" s="54"/>
      <c r="R41" s="53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true" outlineLevel="0" collapsed="false">
      <c r="A44" s="83" t="s">
        <v>115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</row>
  </sheetData>
  <mergeCells count="32">
    <mergeCell ref="A4:C4"/>
    <mergeCell ref="E6:H6"/>
    <mergeCell ref="I6:L6"/>
    <mergeCell ref="M6:P6"/>
    <mergeCell ref="Q6:R6"/>
    <mergeCell ref="E7:H7"/>
    <mergeCell ref="I7:L7"/>
    <mergeCell ref="M7:P7"/>
    <mergeCell ref="Q7:R7"/>
    <mergeCell ref="Q11:R11"/>
    <mergeCell ref="Q12:R12"/>
    <mergeCell ref="Q13:R13"/>
    <mergeCell ref="Q15:R15"/>
    <mergeCell ref="Q16:R16"/>
    <mergeCell ref="Q17:R17"/>
    <mergeCell ref="Q19:R19"/>
    <mergeCell ref="Q20:R20"/>
    <mergeCell ref="Q22:R22"/>
    <mergeCell ref="Q23:R23"/>
    <mergeCell ref="Q24:R24"/>
    <mergeCell ref="Q26:R26"/>
    <mergeCell ref="G29:H29"/>
    <mergeCell ref="K29:L29"/>
    <mergeCell ref="O29:P29"/>
    <mergeCell ref="Q29:R29"/>
    <mergeCell ref="Q32:R32"/>
    <mergeCell ref="Q33:R33"/>
    <mergeCell ref="Q34:R34"/>
    <mergeCell ref="Q37:R37"/>
    <mergeCell ref="Q38:R38"/>
    <mergeCell ref="Q39:R39"/>
    <mergeCell ref="A44:R44"/>
  </mergeCells>
  <printOptions headings="false" gridLines="false" gridLinesSet="true" horizontalCentered="true" verticalCentered="false"/>
  <pageMargins left="0.236111111111111" right="0.236111111111111" top="0.865972222222222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.42"/>
    <col collapsed="false" customWidth="true" hidden="false" outlineLevel="0" max="3" min="3" style="3" width="36.28"/>
    <col collapsed="false" customWidth="true" hidden="false" outlineLevel="0" max="4" min="4" style="15" width="23.99"/>
    <col collapsed="false" customWidth="true" hidden="true" outlineLevel="0" max="6" min="5" style="3" width="9.06"/>
    <col collapsed="false" customWidth="true" hidden="false" outlineLevel="0" max="7" min="7" style="3" width="14.85"/>
    <col collapsed="false" customWidth="true" hidden="false" outlineLevel="0" max="8" min="8" style="3" width="20.13"/>
    <col collapsed="false" customWidth="false" hidden="true" outlineLevel="0" max="9" min="9" style="3" width="9.14"/>
    <col collapsed="false" customWidth="true" hidden="true" outlineLevel="0" max="10" min="10" style="3" width="9.06"/>
    <col collapsed="false" customWidth="true" hidden="false" outlineLevel="0" max="11" min="11" style="3" width="12.42"/>
    <col collapsed="false" customWidth="true" hidden="false" outlineLevel="0" max="12" min="12" style="3" width="21.42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6.56"/>
    <col collapsed="false" customWidth="true" hidden="true" outlineLevel="0" max="17" min="16" style="3" width="9.06"/>
    <col collapsed="false" customWidth="true" hidden="false" outlineLevel="0" max="18" min="18" style="3" width="13.14"/>
    <col collapsed="false" customWidth="true" hidden="false" outlineLevel="0" max="19" min="19" style="3" width="7.56"/>
    <col collapsed="false" customWidth="false" hidden="false" outlineLevel="0" max="257" min="20" style="3" width="9.14"/>
  </cols>
  <sheetData>
    <row r="1" customFormat="false" ht="15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1"/>
    </row>
    <row r="2" customFormat="false" ht="16.5" hidden="false" customHeight="false" outlineLevel="0" collapsed="false">
      <c r="A2" s="102" t="s">
        <v>116</v>
      </c>
      <c r="B2" s="102"/>
      <c r="C2" s="103"/>
      <c r="D2" s="104"/>
      <c r="E2" s="103"/>
      <c r="F2" s="103"/>
      <c r="G2" s="103"/>
      <c r="H2" s="105"/>
    </row>
    <row r="3" customFormat="false" ht="15.75" hidden="false" customHeight="false" outlineLevel="0" collapsed="false">
      <c r="A3" s="105"/>
      <c r="B3" s="105"/>
      <c r="C3" s="105"/>
      <c r="D3" s="106"/>
      <c r="E3" s="105"/>
      <c r="F3" s="105"/>
      <c r="G3" s="105"/>
      <c r="H3" s="105"/>
    </row>
    <row r="4" customFormat="false" ht="15.75" hidden="false" customHeight="false" outlineLevel="0" collapsed="false">
      <c r="A4" s="107" t="s">
        <v>7</v>
      </c>
      <c r="B4" s="108"/>
      <c r="C4" s="108" t="s">
        <v>8</v>
      </c>
      <c r="D4" s="107" t="s">
        <v>9</v>
      </c>
      <c r="E4" s="109" t="s">
        <v>10</v>
      </c>
      <c r="F4" s="109"/>
      <c r="G4" s="109"/>
      <c r="H4" s="109"/>
      <c r="I4" s="109" t="s">
        <v>11</v>
      </c>
      <c r="J4" s="109"/>
      <c r="K4" s="109"/>
      <c r="L4" s="109"/>
      <c r="M4" s="110" t="s">
        <v>12</v>
      </c>
      <c r="N4" s="110"/>
      <c r="O4" s="110"/>
      <c r="P4" s="110" t="s">
        <v>9</v>
      </c>
      <c r="Q4" s="110"/>
      <c r="R4" s="110"/>
      <c r="S4" s="110"/>
    </row>
    <row r="5" customFormat="false" ht="15.75" hidden="false" customHeight="false" outlineLevel="0" collapsed="false">
      <c r="A5" s="111"/>
      <c r="B5" s="112"/>
      <c r="C5" s="112"/>
      <c r="D5" s="111"/>
      <c r="E5" s="113" t="s">
        <v>13</v>
      </c>
      <c r="F5" s="113"/>
      <c r="G5" s="113"/>
      <c r="H5" s="113"/>
      <c r="I5" s="113" t="s">
        <v>13</v>
      </c>
      <c r="J5" s="113"/>
      <c r="K5" s="113"/>
      <c r="L5" s="113"/>
      <c r="M5" s="114" t="s">
        <v>13</v>
      </c>
      <c r="N5" s="114"/>
      <c r="O5" s="114"/>
      <c r="P5" s="114"/>
      <c r="Q5" s="114"/>
      <c r="R5" s="114"/>
      <c r="S5" s="114"/>
    </row>
    <row r="6" customFormat="false" ht="15" hidden="false" customHeight="false" outlineLevel="0" collapsed="false">
      <c r="A6" s="115"/>
      <c r="B6" s="7" t="s">
        <v>117</v>
      </c>
      <c r="C6" s="7"/>
      <c r="D6" s="116"/>
      <c r="E6" s="3" t="n">
        <v>400</v>
      </c>
      <c r="F6" s="47" t="s">
        <v>58</v>
      </c>
      <c r="H6" s="47"/>
      <c r="I6" s="3" t="n">
        <v>300</v>
      </c>
      <c r="J6" s="47" t="s">
        <v>58</v>
      </c>
      <c r="L6" s="47"/>
      <c r="M6" s="117"/>
      <c r="N6" s="15"/>
      <c r="O6" s="47"/>
      <c r="P6" s="15"/>
      <c r="Q6" s="47"/>
      <c r="R6" s="15"/>
      <c r="S6" s="47"/>
    </row>
    <row r="7" customFormat="false" ht="15" hidden="false" customHeight="false" outlineLevel="0" collapsed="false">
      <c r="A7" s="42"/>
      <c r="B7" s="7" t="s">
        <v>118</v>
      </c>
      <c r="C7" s="7"/>
      <c r="D7" s="116"/>
      <c r="E7" s="3" t="n">
        <v>500</v>
      </c>
      <c r="F7" s="47" t="s">
        <v>58</v>
      </c>
      <c r="H7" s="47"/>
      <c r="I7" s="3" t="n">
        <v>400</v>
      </c>
      <c r="J7" s="47" t="s">
        <v>58</v>
      </c>
      <c r="L7" s="47"/>
      <c r="M7" s="117"/>
      <c r="N7" s="15"/>
      <c r="O7" s="47"/>
      <c r="P7" s="15"/>
      <c r="Q7" s="47"/>
      <c r="R7" s="15"/>
      <c r="S7" s="47"/>
    </row>
    <row r="8" customFormat="false" ht="13.5" hidden="false" customHeight="false" outlineLevel="0" collapsed="false">
      <c r="A8" s="42"/>
      <c r="B8" s="3" t="s">
        <v>119</v>
      </c>
      <c r="C8" s="8" t="s">
        <v>120</v>
      </c>
      <c r="D8" s="26" t="s">
        <v>121</v>
      </c>
      <c r="E8" s="8" t="n">
        <v>600</v>
      </c>
      <c r="F8" s="23" t="s">
        <v>58</v>
      </c>
      <c r="G8" s="8" t="n">
        <v>475</v>
      </c>
      <c r="H8" s="23" t="s">
        <v>58</v>
      </c>
      <c r="I8" s="8" t="n">
        <v>500</v>
      </c>
      <c r="J8" s="23" t="s">
        <v>58</v>
      </c>
      <c r="K8" s="8" t="n">
        <v>345</v>
      </c>
      <c r="L8" s="23" t="s">
        <v>58</v>
      </c>
      <c r="M8" s="59" t="s">
        <v>20</v>
      </c>
      <c r="N8" s="118" t="s">
        <v>58</v>
      </c>
      <c r="O8" s="23"/>
      <c r="P8" s="27"/>
      <c r="Q8" s="23"/>
      <c r="R8" s="119" t="s">
        <v>122</v>
      </c>
      <c r="S8" s="119"/>
    </row>
    <row r="9" customFormat="false" ht="13.5" hidden="false" customHeight="false" outlineLevel="0" collapsed="false">
      <c r="A9" s="42"/>
      <c r="C9" s="8"/>
      <c r="D9" s="26" t="s">
        <v>123</v>
      </c>
      <c r="E9" s="8" t="n">
        <v>700</v>
      </c>
      <c r="F9" s="23" t="s">
        <v>58</v>
      </c>
      <c r="G9" s="8" t="n">
        <v>575</v>
      </c>
      <c r="H9" s="23" t="s">
        <v>58</v>
      </c>
      <c r="I9" s="8" t="n">
        <v>500</v>
      </c>
      <c r="J9" s="23" t="s">
        <v>58</v>
      </c>
      <c r="K9" s="8" t="n">
        <v>460</v>
      </c>
      <c r="L9" s="23" t="s">
        <v>58</v>
      </c>
      <c r="M9" s="59" t="s">
        <v>20</v>
      </c>
      <c r="N9" s="118" t="s">
        <v>58</v>
      </c>
      <c r="O9" s="23"/>
      <c r="P9" s="27"/>
      <c r="Q9" s="23"/>
      <c r="R9" s="119" t="s">
        <v>122</v>
      </c>
      <c r="S9" s="119"/>
    </row>
    <row r="10" customFormat="false" ht="13.5" hidden="false" customHeight="false" outlineLevel="0" collapsed="false">
      <c r="A10" s="42"/>
      <c r="C10" s="8"/>
      <c r="D10" s="26" t="s">
        <v>124</v>
      </c>
      <c r="E10" s="8" t="n">
        <v>800</v>
      </c>
      <c r="F10" s="23" t="s">
        <v>58</v>
      </c>
      <c r="G10" s="8" t="n">
        <v>700</v>
      </c>
      <c r="H10" s="23" t="s">
        <v>58</v>
      </c>
      <c r="I10" s="8" t="n">
        <v>700</v>
      </c>
      <c r="J10" s="23" t="s">
        <v>58</v>
      </c>
      <c r="K10" s="8" t="n">
        <v>575</v>
      </c>
      <c r="L10" s="23" t="s">
        <v>58</v>
      </c>
      <c r="M10" s="59" t="s">
        <v>20</v>
      </c>
      <c r="N10" s="118" t="s">
        <v>58</v>
      </c>
      <c r="O10" s="23"/>
      <c r="P10" s="27"/>
      <c r="Q10" s="23"/>
      <c r="R10" s="119" t="s">
        <v>122</v>
      </c>
      <c r="S10" s="119"/>
    </row>
    <row r="11" customFormat="false" ht="13.5" hidden="false" customHeight="false" outlineLevel="0" collapsed="false">
      <c r="A11" s="42"/>
      <c r="C11" s="8"/>
      <c r="D11" s="26" t="s">
        <v>125</v>
      </c>
      <c r="E11" s="27" t="s">
        <v>20</v>
      </c>
      <c r="F11" s="23" t="s">
        <v>58</v>
      </c>
      <c r="G11" s="8" t="n">
        <v>825</v>
      </c>
      <c r="H11" s="23" t="s">
        <v>58</v>
      </c>
      <c r="I11" s="27" t="s">
        <v>20</v>
      </c>
      <c r="J11" s="23" t="s">
        <v>58</v>
      </c>
      <c r="K11" s="8" t="n">
        <v>690</v>
      </c>
      <c r="L11" s="23" t="s">
        <v>58</v>
      </c>
      <c r="M11" s="59" t="s">
        <v>20</v>
      </c>
      <c r="N11" s="118" t="s">
        <v>58</v>
      </c>
      <c r="O11" s="23"/>
      <c r="P11" s="8"/>
      <c r="Q11" s="23"/>
      <c r="R11" s="119" t="s">
        <v>122</v>
      </c>
      <c r="S11" s="119"/>
    </row>
    <row r="12" customFormat="false" ht="13.5" hidden="false" customHeight="false" outlineLevel="0" collapsed="false">
      <c r="A12" s="42"/>
      <c r="C12" s="8"/>
      <c r="D12" s="26" t="s">
        <v>126</v>
      </c>
      <c r="E12" s="27" t="s">
        <v>20</v>
      </c>
      <c r="F12" s="23" t="s">
        <v>58</v>
      </c>
      <c r="G12" s="8" t="n">
        <v>950</v>
      </c>
      <c r="H12" s="23" t="s">
        <v>58</v>
      </c>
      <c r="I12" s="27" t="s">
        <v>20</v>
      </c>
      <c r="J12" s="23" t="s">
        <v>58</v>
      </c>
      <c r="K12" s="8" t="n">
        <v>809</v>
      </c>
      <c r="L12" s="23" t="s">
        <v>58</v>
      </c>
      <c r="M12" s="59" t="s">
        <v>20</v>
      </c>
      <c r="N12" s="118" t="s">
        <v>58</v>
      </c>
      <c r="O12" s="23"/>
      <c r="P12" s="8"/>
      <c r="Q12" s="23"/>
      <c r="R12" s="119" t="s">
        <v>122</v>
      </c>
      <c r="S12" s="119"/>
    </row>
    <row r="13" customFormat="false" ht="13.5" hidden="false" customHeight="false" outlineLevel="0" collapsed="false">
      <c r="A13" s="42"/>
      <c r="C13" s="8"/>
      <c r="D13" s="26"/>
      <c r="E13" s="27"/>
      <c r="F13" s="23"/>
      <c r="G13" s="8"/>
      <c r="H13" s="23"/>
      <c r="I13" s="27"/>
      <c r="J13" s="23"/>
      <c r="K13" s="8"/>
      <c r="L13" s="23"/>
      <c r="M13" s="59"/>
      <c r="N13" s="118"/>
      <c r="O13" s="23"/>
      <c r="P13" s="8"/>
      <c r="Q13" s="23"/>
      <c r="R13" s="120"/>
      <c r="S13" s="121"/>
    </row>
    <row r="14" customFormat="false" ht="15.75" hidden="false" customHeight="false" outlineLevel="0" collapsed="false">
      <c r="A14" s="42"/>
      <c r="C14" s="8"/>
      <c r="D14" s="26" t="s">
        <v>127</v>
      </c>
      <c r="E14" s="27" t="s">
        <v>20</v>
      </c>
      <c r="F14" s="23" t="s">
        <v>58</v>
      </c>
      <c r="G14" s="104" t="s">
        <v>20</v>
      </c>
      <c r="H14" s="23" t="s">
        <v>58</v>
      </c>
      <c r="I14" s="27" t="s">
        <v>20</v>
      </c>
      <c r="J14" s="23" t="s">
        <v>58</v>
      </c>
      <c r="K14" s="27" t="s">
        <v>20</v>
      </c>
      <c r="L14" s="23" t="s">
        <v>58</v>
      </c>
      <c r="M14" s="59" t="n">
        <v>230</v>
      </c>
      <c r="N14" s="118" t="s">
        <v>58</v>
      </c>
      <c r="O14" s="23"/>
      <c r="P14" s="8"/>
      <c r="Q14" s="23"/>
      <c r="R14" s="119" t="s">
        <v>122</v>
      </c>
      <c r="S14" s="119"/>
    </row>
    <row r="15" customFormat="false" ht="13.5" hidden="false" customHeight="false" outlineLevel="0" collapsed="false">
      <c r="A15" s="42"/>
      <c r="C15" s="8"/>
      <c r="D15" s="26" t="s">
        <v>124</v>
      </c>
      <c r="E15" s="27" t="s">
        <v>20</v>
      </c>
      <c r="F15" s="23" t="s">
        <v>58</v>
      </c>
      <c r="G15" s="27" t="s">
        <v>20</v>
      </c>
      <c r="H15" s="23" t="s">
        <v>58</v>
      </c>
      <c r="I15" s="27" t="s">
        <v>20</v>
      </c>
      <c r="J15" s="23" t="s">
        <v>58</v>
      </c>
      <c r="K15" s="27" t="s">
        <v>20</v>
      </c>
      <c r="L15" s="23" t="s">
        <v>58</v>
      </c>
      <c r="M15" s="59" t="n">
        <v>345</v>
      </c>
      <c r="N15" s="118" t="s">
        <v>58</v>
      </c>
      <c r="O15" s="23"/>
      <c r="P15" s="8"/>
      <c r="Q15" s="23"/>
      <c r="R15" s="119" t="s">
        <v>122</v>
      </c>
      <c r="S15" s="119"/>
    </row>
    <row r="16" customFormat="false" ht="13.5" hidden="false" customHeight="false" outlineLevel="0" collapsed="false">
      <c r="A16" s="42"/>
      <c r="C16" s="8"/>
      <c r="D16" s="26" t="s">
        <v>125</v>
      </c>
      <c r="E16" s="27" t="s">
        <v>20</v>
      </c>
      <c r="F16" s="23" t="s">
        <v>58</v>
      </c>
      <c r="G16" s="27" t="s">
        <v>20</v>
      </c>
      <c r="H16" s="23" t="s">
        <v>58</v>
      </c>
      <c r="I16" s="27" t="s">
        <v>20</v>
      </c>
      <c r="J16" s="23" t="s">
        <v>58</v>
      </c>
      <c r="K16" s="27" t="s">
        <v>20</v>
      </c>
      <c r="L16" s="23" t="s">
        <v>58</v>
      </c>
      <c r="M16" s="59" t="n">
        <v>410</v>
      </c>
      <c r="N16" s="118" t="s">
        <v>58</v>
      </c>
      <c r="O16" s="23"/>
      <c r="P16" s="8"/>
      <c r="Q16" s="23"/>
      <c r="R16" s="119" t="s">
        <v>122</v>
      </c>
      <c r="S16" s="119"/>
    </row>
    <row r="17" customFormat="false" ht="13.5" hidden="false" customHeight="false" outlineLevel="0" collapsed="false">
      <c r="A17" s="42"/>
      <c r="C17" s="8"/>
      <c r="D17" s="26" t="s">
        <v>128</v>
      </c>
      <c r="E17" s="27" t="s">
        <v>20</v>
      </c>
      <c r="F17" s="23" t="s">
        <v>58</v>
      </c>
      <c r="G17" s="27" t="s">
        <v>20</v>
      </c>
      <c r="H17" s="23" t="s">
        <v>58</v>
      </c>
      <c r="I17" s="27" t="s">
        <v>20</v>
      </c>
      <c r="J17" s="23" t="s">
        <v>58</v>
      </c>
      <c r="K17" s="27" t="s">
        <v>20</v>
      </c>
      <c r="L17" s="23" t="s">
        <v>58</v>
      </c>
      <c r="M17" s="59" t="n">
        <v>460</v>
      </c>
      <c r="N17" s="118" t="s">
        <v>58</v>
      </c>
      <c r="O17" s="23"/>
      <c r="P17" s="8"/>
      <c r="Q17" s="23"/>
      <c r="R17" s="119" t="s">
        <v>122</v>
      </c>
      <c r="S17" s="119"/>
    </row>
    <row r="18" customFormat="false" ht="13.5" hidden="false" customHeight="false" outlineLevel="0" collapsed="false">
      <c r="A18" s="42"/>
      <c r="C18" s="8"/>
      <c r="D18" s="26" t="s">
        <v>129</v>
      </c>
      <c r="E18" s="27"/>
      <c r="F18" s="23"/>
      <c r="G18" s="27" t="s">
        <v>20</v>
      </c>
      <c r="H18" s="23" t="s">
        <v>58</v>
      </c>
      <c r="I18" s="27"/>
      <c r="J18" s="23"/>
      <c r="K18" s="27" t="s">
        <v>20</v>
      </c>
      <c r="L18" s="23" t="s">
        <v>58</v>
      </c>
      <c r="M18" s="59" t="n">
        <v>520</v>
      </c>
      <c r="N18" s="118" t="s">
        <v>58</v>
      </c>
      <c r="O18" s="23"/>
      <c r="P18" s="8"/>
      <c r="Q18" s="23"/>
      <c r="R18" s="119" t="s">
        <v>122</v>
      </c>
      <c r="S18" s="119"/>
    </row>
    <row r="19" customFormat="false" ht="13.5" hidden="false" customHeight="false" outlineLevel="0" collapsed="false">
      <c r="A19" s="42"/>
      <c r="C19" s="8"/>
      <c r="D19" s="26" t="s">
        <v>130</v>
      </c>
      <c r="E19" s="27"/>
      <c r="F19" s="23"/>
      <c r="G19" s="27" t="s">
        <v>20</v>
      </c>
      <c r="H19" s="23" t="s">
        <v>58</v>
      </c>
      <c r="I19" s="27"/>
      <c r="J19" s="23"/>
      <c r="K19" s="27" t="s">
        <v>20</v>
      </c>
      <c r="L19" s="23" t="s">
        <v>58</v>
      </c>
      <c r="M19" s="59" t="n">
        <v>575</v>
      </c>
      <c r="N19" s="118" t="s">
        <v>58</v>
      </c>
      <c r="O19" s="23"/>
      <c r="P19" s="8"/>
      <c r="Q19" s="23"/>
      <c r="R19" s="119" t="s">
        <v>122</v>
      </c>
      <c r="S19" s="119"/>
    </row>
    <row r="20" customFormat="false" ht="13.5" hidden="false" customHeight="false" outlineLevel="0" collapsed="false">
      <c r="A20" s="42"/>
      <c r="C20" s="8"/>
      <c r="D20" s="26"/>
      <c r="E20" s="8"/>
      <c r="F20" s="23"/>
      <c r="G20" s="8"/>
      <c r="H20" s="23"/>
      <c r="I20" s="8"/>
      <c r="J20" s="23"/>
      <c r="K20" s="27"/>
      <c r="L20" s="23"/>
      <c r="M20" s="8"/>
      <c r="N20" s="118"/>
      <c r="O20" s="23"/>
      <c r="P20" s="8"/>
      <c r="Q20" s="23"/>
      <c r="R20" s="8"/>
      <c r="S20" s="23"/>
    </row>
    <row r="21" customFormat="false" ht="13.5" hidden="false" customHeight="false" outlineLevel="0" collapsed="false">
      <c r="A21" s="42"/>
      <c r="B21" s="3" t="s">
        <v>131</v>
      </c>
      <c r="C21" s="8" t="s">
        <v>132</v>
      </c>
      <c r="D21" s="26" t="s">
        <v>121</v>
      </c>
      <c r="E21" s="8" t="n">
        <v>600</v>
      </c>
      <c r="F21" s="23" t="s">
        <v>58</v>
      </c>
      <c r="G21" s="8" t="n">
        <v>700</v>
      </c>
      <c r="H21" s="23" t="s">
        <v>58</v>
      </c>
      <c r="I21" s="8" t="n">
        <v>300</v>
      </c>
      <c r="J21" s="23" t="s">
        <v>58</v>
      </c>
      <c r="K21" s="8" t="n">
        <v>345</v>
      </c>
      <c r="L21" s="23" t="s">
        <v>58</v>
      </c>
      <c r="M21" s="59" t="s">
        <v>20</v>
      </c>
      <c r="N21" s="118" t="s">
        <v>58</v>
      </c>
      <c r="O21" s="23"/>
      <c r="P21" s="27"/>
      <c r="Q21" s="23"/>
      <c r="R21" s="119" t="s">
        <v>122</v>
      </c>
      <c r="S21" s="119"/>
    </row>
    <row r="22" customFormat="false" ht="13.5" hidden="false" customHeight="false" outlineLevel="0" collapsed="false">
      <c r="A22" s="42"/>
      <c r="C22" s="8" t="s">
        <v>133</v>
      </c>
      <c r="D22" s="26" t="s">
        <v>134</v>
      </c>
      <c r="E22" s="8" t="n">
        <v>800</v>
      </c>
      <c r="F22" s="23" t="s">
        <v>58</v>
      </c>
      <c r="G22" s="8" t="n">
        <v>950</v>
      </c>
      <c r="H22" s="23" t="s">
        <v>58</v>
      </c>
      <c r="I22" s="8" t="n">
        <v>500</v>
      </c>
      <c r="J22" s="23" t="s">
        <v>58</v>
      </c>
      <c r="K22" s="8" t="n">
        <v>575</v>
      </c>
      <c r="L22" s="23" t="s">
        <v>58</v>
      </c>
      <c r="M22" s="59" t="s">
        <v>20</v>
      </c>
      <c r="N22" s="118" t="s">
        <v>58</v>
      </c>
      <c r="O22" s="23"/>
      <c r="P22" s="27"/>
      <c r="Q22" s="23"/>
      <c r="R22" s="119" t="s">
        <v>122</v>
      </c>
      <c r="S22" s="119"/>
    </row>
    <row r="23" customFormat="false" ht="13.5" hidden="false" customHeight="false" outlineLevel="0" collapsed="false">
      <c r="A23" s="42"/>
      <c r="C23" s="8"/>
      <c r="D23" s="26" t="s">
        <v>124</v>
      </c>
      <c r="E23" s="8" t="n">
        <v>1000</v>
      </c>
      <c r="F23" s="23" t="s">
        <v>58</v>
      </c>
      <c r="G23" s="122" t="n">
        <v>1150</v>
      </c>
      <c r="H23" s="23" t="s">
        <v>58</v>
      </c>
      <c r="I23" s="8" t="n">
        <v>750</v>
      </c>
      <c r="J23" s="23" t="s">
        <v>58</v>
      </c>
      <c r="K23" s="8" t="n">
        <v>865</v>
      </c>
      <c r="L23" s="23" t="s">
        <v>58</v>
      </c>
      <c r="M23" s="59" t="s">
        <v>20</v>
      </c>
      <c r="N23" s="118" t="s">
        <v>58</v>
      </c>
      <c r="O23" s="23"/>
      <c r="P23" s="27"/>
      <c r="Q23" s="23"/>
      <c r="R23" s="119" t="s">
        <v>122</v>
      </c>
      <c r="S23" s="119"/>
    </row>
    <row r="24" customFormat="false" ht="13.5" hidden="false" customHeight="false" outlineLevel="0" collapsed="false">
      <c r="A24" s="42"/>
      <c r="C24" s="8"/>
      <c r="D24" s="26" t="s">
        <v>125</v>
      </c>
      <c r="E24" s="8" t="n">
        <v>1200</v>
      </c>
      <c r="F24" s="23" t="s">
        <v>58</v>
      </c>
      <c r="G24" s="123" t="s">
        <v>135</v>
      </c>
      <c r="H24" s="23" t="s">
        <v>58</v>
      </c>
      <c r="I24" s="8" t="n">
        <v>850</v>
      </c>
      <c r="J24" s="23" t="s">
        <v>58</v>
      </c>
      <c r="K24" s="8" t="n">
        <v>980</v>
      </c>
      <c r="L24" s="23" t="s">
        <v>58</v>
      </c>
      <c r="M24" s="59" t="s">
        <v>20</v>
      </c>
      <c r="N24" s="118" t="s">
        <v>58</v>
      </c>
      <c r="O24" s="23"/>
      <c r="P24" s="27"/>
      <c r="Q24" s="23"/>
      <c r="R24" s="119" t="s">
        <v>122</v>
      </c>
      <c r="S24" s="119"/>
    </row>
    <row r="25" customFormat="false" ht="13.5" hidden="false" customHeight="false" outlineLevel="0" collapsed="false">
      <c r="A25" s="42"/>
      <c r="C25" s="8"/>
      <c r="D25" s="26" t="s">
        <v>136</v>
      </c>
      <c r="E25" s="8" t="n">
        <v>1500</v>
      </c>
      <c r="F25" s="23" t="s">
        <v>58</v>
      </c>
      <c r="G25" s="8" t="n">
        <v>1.725</v>
      </c>
      <c r="H25" s="23" t="s">
        <v>58</v>
      </c>
      <c r="I25" s="8" t="n">
        <v>900</v>
      </c>
      <c r="J25" s="23" t="s">
        <v>58</v>
      </c>
      <c r="K25" s="8" t="n">
        <v>1.035</v>
      </c>
      <c r="L25" s="23" t="s">
        <v>58</v>
      </c>
      <c r="M25" s="59" t="s">
        <v>20</v>
      </c>
      <c r="N25" s="118" t="s">
        <v>58</v>
      </c>
      <c r="O25" s="23"/>
      <c r="P25" s="27"/>
      <c r="Q25" s="23"/>
      <c r="R25" s="119" t="s">
        <v>122</v>
      </c>
      <c r="S25" s="119"/>
    </row>
    <row r="26" customFormat="false" ht="13.5" hidden="false" customHeight="false" outlineLevel="0" collapsed="false">
      <c r="A26" s="42"/>
      <c r="C26" s="8"/>
      <c r="D26" s="26"/>
      <c r="E26" s="8"/>
      <c r="F26" s="23"/>
      <c r="G26" s="8"/>
      <c r="H26" s="23"/>
      <c r="I26" s="8"/>
      <c r="J26" s="23"/>
      <c r="K26" s="8"/>
      <c r="L26" s="23"/>
      <c r="M26" s="59"/>
      <c r="N26" s="118"/>
      <c r="O26" s="23"/>
      <c r="P26" s="27"/>
      <c r="Q26" s="23"/>
      <c r="R26" s="120"/>
      <c r="S26" s="121"/>
    </row>
    <row r="27" customFormat="false" ht="13.5" hidden="false" customHeight="false" outlineLevel="0" collapsed="false">
      <c r="A27" s="42"/>
      <c r="C27" s="8"/>
      <c r="D27" s="26" t="s">
        <v>127</v>
      </c>
      <c r="E27" s="27" t="s">
        <v>20</v>
      </c>
      <c r="F27" s="23" t="s">
        <v>58</v>
      </c>
      <c r="G27" s="27" t="s">
        <v>20</v>
      </c>
      <c r="H27" s="23" t="s">
        <v>58</v>
      </c>
      <c r="I27" s="27" t="s">
        <v>20</v>
      </c>
      <c r="J27" s="23" t="s">
        <v>58</v>
      </c>
      <c r="K27" s="27" t="s">
        <v>20</v>
      </c>
      <c r="L27" s="23" t="s">
        <v>58</v>
      </c>
      <c r="M27" s="59" t="n">
        <v>525</v>
      </c>
      <c r="N27" s="118" t="s">
        <v>58</v>
      </c>
      <c r="O27" s="23"/>
      <c r="P27" s="8"/>
      <c r="Q27" s="23"/>
      <c r="R27" s="119" t="s">
        <v>122</v>
      </c>
      <c r="S27" s="119"/>
    </row>
    <row r="28" customFormat="false" ht="13.5" hidden="false" customHeight="false" outlineLevel="0" collapsed="false">
      <c r="A28" s="42"/>
      <c r="C28" s="8"/>
      <c r="D28" s="26" t="s">
        <v>124</v>
      </c>
      <c r="E28" s="27" t="s">
        <v>20</v>
      </c>
      <c r="F28" s="23" t="s">
        <v>58</v>
      </c>
      <c r="G28" s="27" t="s">
        <v>20</v>
      </c>
      <c r="H28" s="23" t="s">
        <v>58</v>
      </c>
      <c r="I28" s="27" t="s">
        <v>20</v>
      </c>
      <c r="J28" s="23" t="s">
        <v>58</v>
      </c>
      <c r="K28" s="27" t="s">
        <v>20</v>
      </c>
      <c r="L28" s="23" t="s">
        <v>58</v>
      </c>
      <c r="M28" s="59" t="n">
        <v>575</v>
      </c>
      <c r="N28" s="118" t="s">
        <v>58</v>
      </c>
      <c r="O28" s="23"/>
      <c r="P28" s="8"/>
      <c r="Q28" s="23"/>
      <c r="R28" s="119" t="s">
        <v>122</v>
      </c>
      <c r="S28" s="119"/>
    </row>
    <row r="29" customFormat="false" ht="13.5" hidden="false" customHeight="false" outlineLevel="0" collapsed="false">
      <c r="A29" s="42"/>
      <c r="C29" s="8"/>
      <c r="D29" s="26" t="s">
        <v>125</v>
      </c>
      <c r="E29" s="27" t="s">
        <v>20</v>
      </c>
      <c r="F29" s="23" t="s">
        <v>58</v>
      </c>
      <c r="G29" s="27" t="s">
        <v>20</v>
      </c>
      <c r="H29" s="23" t="s">
        <v>58</v>
      </c>
      <c r="I29" s="27" t="s">
        <v>20</v>
      </c>
      <c r="J29" s="23" t="s">
        <v>58</v>
      </c>
      <c r="K29" s="27" t="s">
        <v>20</v>
      </c>
      <c r="L29" s="23" t="s">
        <v>58</v>
      </c>
      <c r="M29" s="59" t="n">
        <v>635</v>
      </c>
      <c r="N29" s="118" t="s">
        <v>58</v>
      </c>
      <c r="O29" s="23"/>
      <c r="P29" s="8"/>
      <c r="Q29" s="23"/>
      <c r="R29" s="119" t="s">
        <v>122</v>
      </c>
      <c r="S29" s="119"/>
    </row>
    <row r="30" customFormat="false" ht="13.5" hidden="false" customHeight="false" outlineLevel="0" collapsed="false">
      <c r="A30" s="42"/>
      <c r="C30" s="8"/>
      <c r="D30" s="26" t="s">
        <v>128</v>
      </c>
      <c r="E30" s="27" t="s">
        <v>20</v>
      </c>
      <c r="F30" s="23" t="s">
        <v>58</v>
      </c>
      <c r="G30" s="27" t="s">
        <v>20</v>
      </c>
      <c r="H30" s="23" t="s">
        <v>58</v>
      </c>
      <c r="I30" s="27" t="s">
        <v>20</v>
      </c>
      <c r="J30" s="23" t="s">
        <v>58</v>
      </c>
      <c r="K30" s="27" t="s">
        <v>20</v>
      </c>
      <c r="L30" s="23" t="s">
        <v>58</v>
      </c>
      <c r="M30" s="59" t="n">
        <v>690</v>
      </c>
      <c r="N30" s="118" t="s">
        <v>58</v>
      </c>
      <c r="O30" s="23"/>
      <c r="P30" s="8"/>
      <c r="Q30" s="23"/>
      <c r="R30" s="119" t="s">
        <v>122</v>
      </c>
      <c r="S30" s="119"/>
    </row>
    <row r="31" customFormat="false" ht="13.5" hidden="false" customHeight="false" outlineLevel="0" collapsed="false">
      <c r="A31" s="42"/>
      <c r="C31" s="8"/>
      <c r="D31" s="26" t="s">
        <v>129</v>
      </c>
      <c r="E31" s="27" t="s">
        <v>20</v>
      </c>
      <c r="F31" s="23" t="s">
        <v>58</v>
      </c>
      <c r="G31" s="27" t="s">
        <v>20</v>
      </c>
      <c r="H31" s="23" t="s">
        <v>58</v>
      </c>
      <c r="I31" s="27" t="s">
        <v>20</v>
      </c>
      <c r="J31" s="23" t="s">
        <v>58</v>
      </c>
      <c r="K31" s="27" t="s">
        <v>20</v>
      </c>
      <c r="L31" s="23" t="s">
        <v>58</v>
      </c>
      <c r="M31" s="59" t="n">
        <v>725</v>
      </c>
      <c r="N31" s="118" t="s">
        <v>58</v>
      </c>
      <c r="O31" s="23"/>
      <c r="P31" s="8"/>
      <c r="Q31" s="23"/>
      <c r="R31" s="119" t="s">
        <v>122</v>
      </c>
      <c r="S31" s="119"/>
    </row>
    <row r="32" customFormat="false" ht="13.5" hidden="false" customHeight="false" outlineLevel="0" collapsed="false">
      <c r="A32" s="42"/>
      <c r="C32" s="8"/>
      <c r="D32" s="26" t="s">
        <v>130</v>
      </c>
      <c r="E32" s="27" t="s">
        <v>20</v>
      </c>
      <c r="F32" s="23" t="s">
        <v>58</v>
      </c>
      <c r="G32" s="27" t="s">
        <v>20</v>
      </c>
      <c r="H32" s="23" t="s">
        <v>58</v>
      </c>
      <c r="I32" s="27" t="s">
        <v>20</v>
      </c>
      <c r="J32" s="23" t="s">
        <v>58</v>
      </c>
      <c r="K32" s="27" t="s">
        <v>20</v>
      </c>
      <c r="L32" s="23" t="s">
        <v>58</v>
      </c>
      <c r="M32" s="59" t="n">
        <v>780</v>
      </c>
      <c r="N32" s="118" t="s">
        <v>58</v>
      </c>
      <c r="O32" s="23"/>
      <c r="P32" s="8"/>
      <c r="Q32" s="23"/>
      <c r="R32" s="119" t="s">
        <v>122</v>
      </c>
      <c r="S32" s="119"/>
    </row>
    <row r="33" customFormat="false" ht="13.5" hidden="false" customHeight="false" outlineLevel="0" collapsed="false">
      <c r="A33" s="42"/>
      <c r="C33" s="8"/>
      <c r="D33" s="26"/>
      <c r="E33" s="8"/>
      <c r="F33" s="23"/>
      <c r="G33" s="8"/>
      <c r="H33" s="23"/>
      <c r="I33" s="8"/>
      <c r="J33" s="23"/>
      <c r="K33" s="8"/>
      <c r="L33" s="23"/>
      <c r="M33" s="8"/>
      <c r="N33" s="118"/>
      <c r="O33" s="23"/>
      <c r="P33" s="8"/>
      <c r="Q33" s="23"/>
      <c r="R33" s="8"/>
      <c r="S33" s="23"/>
    </row>
    <row r="34" customFormat="false" ht="13.5" hidden="false" customHeight="false" outlineLevel="0" collapsed="false">
      <c r="A34" s="42"/>
      <c r="B34" s="3" t="s">
        <v>137</v>
      </c>
      <c r="C34" s="8" t="s">
        <v>138</v>
      </c>
      <c r="D34" s="26" t="s">
        <v>121</v>
      </c>
      <c r="E34" s="8" t="n">
        <v>75</v>
      </c>
      <c r="F34" s="23" t="s">
        <v>58</v>
      </c>
      <c r="G34" s="8" t="n">
        <v>100</v>
      </c>
      <c r="H34" s="23" t="s">
        <v>58</v>
      </c>
      <c r="I34" s="8" t="n">
        <v>50</v>
      </c>
      <c r="J34" s="23" t="s">
        <v>58</v>
      </c>
      <c r="K34" s="8" t="n">
        <v>60</v>
      </c>
      <c r="L34" s="23" t="s">
        <v>58</v>
      </c>
      <c r="M34" s="59" t="s">
        <v>20</v>
      </c>
      <c r="N34" s="118" t="s">
        <v>58</v>
      </c>
      <c r="O34" s="23"/>
      <c r="P34" s="27"/>
      <c r="Q34" s="23"/>
      <c r="R34" s="119" t="s">
        <v>122</v>
      </c>
      <c r="S34" s="119"/>
    </row>
    <row r="35" customFormat="false" ht="13.5" hidden="false" customHeight="false" outlineLevel="0" collapsed="false">
      <c r="A35" s="42"/>
      <c r="C35" s="8"/>
      <c r="D35" s="26" t="s">
        <v>134</v>
      </c>
      <c r="E35" s="8" t="n">
        <v>100</v>
      </c>
      <c r="F35" s="23" t="s">
        <v>58</v>
      </c>
      <c r="G35" s="8" t="n">
        <v>125</v>
      </c>
      <c r="H35" s="23" t="s">
        <v>58</v>
      </c>
      <c r="I35" s="8" t="n">
        <v>75</v>
      </c>
      <c r="J35" s="23" t="s">
        <v>58</v>
      </c>
      <c r="K35" s="8" t="n">
        <v>90</v>
      </c>
      <c r="L35" s="23" t="s">
        <v>58</v>
      </c>
      <c r="M35" s="59" t="s">
        <v>20</v>
      </c>
      <c r="N35" s="118" t="s">
        <v>58</v>
      </c>
      <c r="O35" s="23"/>
      <c r="P35" s="27"/>
      <c r="Q35" s="23"/>
      <c r="R35" s="119" t="s">
        <v>122</v>
      </c>
      <c r="S35" s="119"/>
    </row>
    <row r="36" customFormat="false" ht="13.5" hidden="false" customHeight="false" outlineLevel="0" collapsed="false">
      <c r="A36" s="42"/>
      <c r="C36" s="8"/>
      <c r="D36" s="26" t="s">
        <v>124</v>
      </c>
      <c r="E36" s="8" t="n">
        <v>150</v>
      </c>
      <c r="F36" s="23" t="s">
        <v>58</v>
      </c>
      <c r="G36" s="8" t="n">
        <v>175</v>
      </c>
      <c r="H36" s="23" t="s">
        <v>58</v>
      </c>
      <c r="I36" s="8" t="n">
        <v>100</v>
      </c>
      <c r="J36" s="23" t="s">
        <v>58</v>
      </c>
      <c r="K36" s="8" t="n">
        <v>125</v>
      </c>
      <c r="L36" s="23" t="s">
        <v>58</v>
      </c>
      <c r="M36" s="59" t="s">
        <v>20</v>
      </c>
      <c r="N36" s="118" t="s">
        <v>58</v>
      </c>
      <c r="O36" s="23"/>
      <c r="P36" s="27"/>
      <c r="Q36" s="23"/>
      <c r="R36" s="119" t="s">
        <v>122</v>
      </c>
      <c r="S36" s="119"/>
    </row>
    <row r="37" customFormat="false" ht="13.5" hidden="false" customHeight="false" outlineLevel="0" collapsed="false">
      <c r="A37" s="42"/>
      <c r="C37" s="8"/>
      <c r="D37" s="26" t="s">
        <v>125</v>
      </c>
      <c r="E37" s="8" t="n">
        <v>200</v>
      </c>
      <c r="F37" s="23" t="s">
        <v>58</v>
      </c>
      <c r="G37" s="8" t="n">
        <v>250</v>
      </c>
      <c r="H37" s="23" t="s">
        <v>58</v>
      </c>
      <c r="I37" s="8" t="n">
        <v>125</v>
      </c>
      <c r="J37" s="23" t="s">
        <v>58</v>
      </c>
      <c r="K37" s="8" t="n">
        <v>145</v>
      </c>
      <c r="L37" s="23" t="s">
        <v>58</v>
      </c>
      <c r="M37" s="59" t="s">
        <v>20</v>
      </c>
      <c r="N37" s="118" t="s">
        <v>58</v>
      </c>
      <c r="O37" s="23"/>
      <c r="P37" s="27"/>
      <c r="Q37" s="23"/>
      <c r="R37" s="119" t="s">
        <v>122</v>
      </c>
      <c r="S37" s="119"/>
    </row>
    <row r="38" customFormat="false" ht="13.5" hidden="false" customHeight="false" outlineLevel="0" collapsed="false">
      <c r="A38" s="42"/>
      <c r="C38" s="8"/>
      <c r="D38" s="26" t="s">
        <v>136</v>
      </c>
      <c r="E38" s="8" t="n">
        <v>250</v>
      </c>
      <c r="F38" s="23" t="s">
        <v>58</v>
      </c>
      <c r="G38" s="8" t="n">
        <v>300</v>
      </c>
      <c r="H38" s="23" t="s">
        <v>58</v>
      </c>
      <c r="I38" s="8" t="n">
        <v>150</v>
      </c>
      <c r="J38" s="23" t="s">
        <v>58</v>
      </c>
      <c r="K38" s="8" t="n">
        <v>175</v>
      </c>
      <c r="L38" s="23" t="s">
        <v>58</v>
      </c>
      <c r="M38" s="59" t="s">
        <v>20</v>
      </c>
      <c r="N38" s="118" t="s">
        <v>58</v>
      </c>
      <c r="O38" s="23"/>
      <c r="P38" s="27"/>
      <c r="Q38" s="23"/>
      <c r="R38" s="119" t="s">
        <v>122</v>
      </c>
      <c r="S38" s="119"/>
    </row>
    <row r="39" customFormat="false" ht="13.5" hidden="false" customHeight="false" outlineLevel="0" collapsed="false">
      <c r="A39" s="42"/>
      <c r="C39" s="8"/>
      <c r="D39" s="26"/>
      <c r="E39" s="8"/>
      <c r="F39" s="23"/>
      <c r="G39" s="8"/>
      <c r="H39" s="23"/>
      <c r="I39" s="8"/>
      <c r="J39" s="23"/>
      <c r="K39" s="8"/>
      <c r="L39" s="23"/>
      <c r="M39" s="59"/>
      <c r="N39" s="118"/>
      <c r="O39" s="23"/>
      <c r="P39" s="27"/>
      <c r="Q39" s="23"/>
      <c r="R39" s="120"/>
      <c r="S39" s="121"/>
    </row>
    <row r="40" customFormat="false" ht="13.5" hidden="false" customHeight="false" outlineLevel="0" collapsed="false">
      <c r="A40" s="42"/>
      <c r="C40" s="8"/>
      <c r="D40" s="26" t="s">
        <v>127</v>
      </c>
      <c r="E40" s="27" t="s">
        <v>20</v>
      </c>
      <c r="F40" s="23" t="s">
        <v>58</v>
      </c>
      <c r="G40" s="27" t="s">
        <v>20</v>
      </c>
      <c r="H40" s="23" t="s">
        <v>58</v>
      </c>
      <c r="I40" s="27" t="s">
        <v>20</v>
      </c>
      <c r="J40" s="23" t="s">
        <v>58</v>
      </c>
      <c r="K40" s="27" t="s">
        <v>20</v>
      </c>
      <c r="L40" s="23" t="s">
        <v>58</v>
      </c>
      <c r="M40" s="59" t="n">
        <v>50</v>
      </c>
      <c r="N40" s="118" t="s">
        <v>58</v>
      </c>
      <c r="O40" s="23"/>
      <c r="P40" s="8"/>
      <c r="Q40" s="23"/>
      <c r="R40" s="119" t="s">
        <v>122</v>
      </c>
      <c r="S40" s="119"/>
    </row>
    <row r="41" customFormat="false" ht="13.5" hidden="false" customHeight="false" outlineLevel="0" collapsed="false">
      <c r="A41" s="42"/>
      <c r="C41" s="8"/>
      <c r="D41" s="26" t="s">
        <v>124</v>
      </c>
      <c r="E41" s="27" t="s">
        <v>20</v>
      </c>
      <c r="F41" s="23" t="s">
        <v>58</v>
      </c>
      <c r="G41" s="27" t="s">
        <v>20</v>
      </c>
      <c r="H41" s="23" t="s">
        <v>58</v>
      </c>
      <c r="I41" s="27" t="s">
        <v>20</v>
      </c>
      <c r="J41" s="23" t="s">
        <v>58</v>
      </c>
      <c r="K41" s="27" t="s">
        <v>20</v>
      </c>
      <c r="L41" s="23" t="s">
        <v>58</v>
      </c>
      <c r="M41" s="59" t="n">
        <v>65</v>
      </c>
      <c r="N41" s="118" t="s">
        <v>58</v>
      </c>
      <c r="O41" s="23"/>
      <c r="P41" s="8"/>
      <c r="Q41" s="23"/>
      <c r="R41" s="119" t="s">
        <v>122</v>
      </c>
      <c r="S41" s="119"/>
    </row>
    <row r="42" customFormat="false" ht="13.5" hidden="false" customHeight="false" outlineLevel="0" collapsed="false">
      <c r="A42" s="42"/>
      <c r="C42" s="8"/>
      <c r="D42" s="26" t="s">
        <v>125</v>
      </c>
      <c r="E42" s="27" t="s">
        <v>20</v>
      </c>
      <c r="F42" s="23" t="s">
        <v>58</v>
      </c>
      <c r="G42" s="27" t="s">
        <v>20</v>
      </c>
      <c r="H42" s="23" t="s">
        <v>58</v>
      </c>
      <c r="I42" s="27" t="s">
        <v>20</v>
      </c>
      <c r="J42" s="23" t="s">
        <v>58</v>
      </c>
      <c r="K42" s="27" t="s">
        <v>20</v>
      </c>
      <c r="L42" s="23" t="s">
        <v>58</v>
      </c>
      <c r="M42" s="59" t="n">
        <v>90</v>
      </c>
      <c r="N42" s="118" t="s">
        <v>58</v>
      </c>
      <c r="O42" s="23"/>
      <c r="P42" s="8"/>
      <c r="Q42" s="23"/>
      <c r="R42" s="119" t="s">
        <v>122</v>
      </c>
      <c r="S42" s="119"/>
    </row>
    <row r="43" customFormat="false" ht="13.5" hidden="false" customHeight="false" outlineLevel="0" collapsed="false">
      <c r="A43" s="42"/>
      <c r="C43" s="8"/>
      <c r="D43" s="26" t="s">
        <v>128</v>
      </c>
      <c r="E43" s="27" t="s">
        <v>20</v>
      </c>
      <c r="F43" s="23" t="s">
        <v>58</v>
      </c>
      <c r="G43" s="27" t="s">
        <v>20</v>
      </c>
      <c r="H43" s="23" t="s">
        <v>58</v>
      </c>
      <c r="I43" s="27" t="s">
        <v>20</v>
      </c>
      <c r="J43" s="23" t="s">
        <v>58</v>
      </c>
      <c r="K43" s="27" t="s">
        <v>20</v>
      </c>
      <c r="L43" s="23" t="s">
        <v>58</v>
      </c>
      <c r="M43" s="59" t="n">
        <v>125</v>
      </c>
      <c r="N43" s="118" t="s">
        <v>58</v>
      </c>
      <c r="O43" s="23"/>
      <c r="P43" s="8"/>
      <c r="Q43" s="23"/>
      <c r="R43" s="119" t="s">
        <v>122</v>
      </c>
      <c r="S43" s="119"/>
    </row>
    <row r="44" customFormat="false" ht="13.5" hidden="false" customHeight="false" outlineLevel="0" collapsed="false">
      <c r="A44" s="42"/>
      <c r="C44" s="8"/>
      <c r="D44" s="26" t="s">
        <v>129</v>
      </c>
      <c r="E44" s="27" t="s">
        <v>20</v>
      </c>
      <c r="F44" s="23" t="s">
        <v>58</v>
      </c>
      <c r="G44" s="27" t="s">
        <v>20</v>
      </c>
      <c r="H44" s="23" t="s">
        <v>58</v>
      </c>
      <c r="I44" s="27" t="s">
        <v>20</v>
      </c>
      <c r="J44" s="23" t="s">
        <v>58</v>
      </c>
      <c r="K44" s="27" t="s">
        <v>20</v>
      </c>
      <c r="L44" s="23" t="s">
        <v>58</v>
      </c>
      <c r="M44" s="59" t="n">
        <v>160</v>
      </c>
      <c r="N44" s="118" t="s">
        <v>58</v>
      </c>
      <c r="O44" s="23"/>
      <c r="P44" s="8"/>
      <c r="Q44" s="23"/>
      <c r="R44" s="119" t="s">
        <v>122</v>
      </c>
      <c r="S44" s="119"/>
    </row>
    <row r="45" customFormat="false" ht="13.5" hidden="false" customHeight="false" outlineLevel="0" collapsed="false">
      <c r="A45" s="42"/>
      <c r="C45" s="8"/>
      <c r="D45" s="26" t="s">
        <v>130</v>
      </c>
      <c r="E45" s="27" t="s">
        <v>20</v>
      </c>
      <c r="F45" s="23" t="s">
        <v>58</v>
      </c>
      <c r="G45" s="27" t="s">
        <v>20</v>
      </c>
      <c r="H45" s="23" t="s">
        <v>58</v>
      </c>
      <c r="I45" s="27" t="s">
        <v>20</v>
      </c>
      <c r="J45" s="23" t="s">
        <v>58</v>
      </c>
      <c r="K45" s="27" t="s">
        <v>20</v>
      </c>
      <c r="L45" s="23" t="s">
        <v>58</v>
      </c>
      <c r="M45" s="59" t="n">
        <v>225</v>
      </c>
      <c r="N45" s="118" t="s">
        <v>58</v>
      </c>
      <c r="O45" s="23"/>
      <c r="P45" s="8"/>
      <c r="Q45" s="23"/>
      <c r="R45" s="119" t="s">
        <v>122</v>
      </c>
      <c r="S45" s="119"/>
    </row>
    <row r="46" customFormat="false" ht="13.5" hidden="false" customHeight="false" outlineLevel="0" collapsed="false">
      <c r="A46" s="42"/>
      <c r="C46" s="8"/>
      <c r="D46" s="26"/>
      <c r="E46" s="27"/>
      <c r="F46" s="23"/>
      <c r="G46" s="27"/>
      <c r="H46" s="23"/>
      <c r="I46" s="27"/>
      <c r="J46" s="23"/>
      <c r="K46" s="27"/>
      <c r="L46" s="23"/>
      <c r="M46" s="8"/>
      <c r="N46" s="118"/>
      <c r="O46" s="23"/>
      <c r="P46" s="8"/>
      <c r="Q46" s="23"/>
      <c r="R46" s="8"/>
      <c r="S46" s="23"/>
    </row>
    <row r="47" customFormat="false" ht="13.5" hidden="false" customHeight="false" outlineLevel="0" collapsed="false">
      <c r="A47" s="42"/>
      <c r="B47" s="3" t="s">
        <v>139</v>
      </c>
      <c r="C47" s="8" t="s">
        <v>140</v>
      </c>
      <c r="D47" s="26" t="s">
        <v>121</v>
      </c>
      <c r="E47" s="27" t="s">
        <v>20</v>
      </c>
      <c r="F47" s="23" t="s">
        <v>58</v>
      </c>
      <c r="G47" s="27" t="s">
        <v>20</v>
      </c>
      <c r="H47" s="23" t="s">
        <v>58</v>
      </c>
      <c r="I47" s="27" t="s">
        <v>20</v>
      </c>
      <c r="J47" s="23" t="s">
        <v>58</v>
      </c>
      <c r="K47" s="27" t="s">
        <v>20</v>
      </c>
      <c r="L47" s="23" t="s">
        <v>58</v>
      </c>
      <c r="M47" s="59" t="s">
        <v>20</v>
      </c>
      <c r="N47" s="118" t="s">
        <v>58</v>
      </c>
      <c r="O47" s="23"/>
      <c r="P47" s="27"/>
      <c r="Q47" s="23"/>
      <c r="R47" s="119" t="s">
        <v>122</v>
      </c>
      <c r="S47" s="119"/>
    </row>
    <row r="48" customFormat="false" ht="13.5" hidden="false" customHeight="false" outlineLevel="0" collapsed="false">
      <c r="A48" s="42"/>
      <c r="C48" s="8"/>
      <c r="D48" s="26" t="s">
        <v>134</v>
      </c>
      <c r="E48" s="27" t="s">
        <v>20</v>
      </c>
      <c r="F48" s="23" t="s">
        <v>58</v>
      </c>
      <c r="G48" s="27" t="s">
        <v>20</v>
      </c>
      <c r="H48" s="23" t="s">
        <v>58</v>
      </c>
      <c r="I48" s="27" t="s">
        <v>20</v>
      </c>
      <c r="J48" s="23" t="s">
        <v>58</v>
      </c>
      <c r="K48" s="27" t="s">
        <v>20</v>
      </c>
      <c r="L48" s="23" t="s">
        <v>58</v>
      </c>
      <c r="M48" s="59" t="s">
        <v>20</v>
      </c>
      <c r="N48" s="118" t="s">
        <v>58</v>
      </c>
      <c r="O48" s="23"/>
      <c r="P48" s="27"/>
      <c r="Q48" s="23"/>
      <c r="R48" s="119" t="s">
        <v>122</v>
      </c>
      <c r="S48" s="119"/>
    </row>
    <row r="49" customFormat="false" ht="13.5" hidden="false" customHeight="false" outlineLevel="0" collapsed="false">
      <c r="A49" s="42"/>
      <c r="C49" s="8"/>
      <c r="D49" s="26" t="s">
        <v>124</v>
      </c>
      <c r="E49" s="27" t="s">
        <v>20</v>
      </c>
      <c r="F49" s="23" t="s">
        <v>58</v>
      </c>
      <c r="G49" s="27" t="s">
        <v>20</v>
      </c>
      <c r="H49" s="23" t="s">
        <v>58</v>
      </c>
      <c r="I49" s="27" t="s">
        <v>20</v>
      </c>
      <c r="J49" s="23" t="s">
        <v>58</v>
      </c>
      <c r="K49" s="27" t="s">
        <v>20</v>
      </c>
      <c r="L49" s="23" t="s">
        <v>58</v>
      </c>
      <c r="M49" s="59" t="s">
        <v>20</v>
      </c>
      <c r="N49" s="118" t="s">
        <v>58</v>
      </c>
      <c r="O49" s="23"/>
      <c r="P49" s="27"/>
      <c r="Q49" s="23"/>
      <c r="R49" s="119" t="s">
        <v>122</v>
      </c>
      <c r="S49" s="119"/>
    </row>
    <row r="50" customFormat="false" ht="13.5" hidden="false" customHeight="false" outlineLevel="0" collapsed="false">
      <c r="A50" s="42"/>
      <c r="C50" s="8"/>
      <c r="D50" s="26" t="s">
        <v>125</v>
      </c>
      <c r="E50" s="27" t="s">
        <v>20</v>
      </c>
      <c r="F50" s="23" t="s">
        <v>58</v>
      </c>
      <c r="G50" s="27" t="s">
        <v>20</v>
      </c>
      <c r="H50" s="23" t="s">
        <v>58</v>
      </c>
      <c r="I50" s="27" t="s">
        <v>20</v>
      </c>
      <c r="J50" s="23" t="s">
        <v>58</v>
      </c>
      <c r="K50" s="27" t="s">
        <v>20</v>
      </c>
      <c r="L50" s="23" t="s">
        <v>58</v>
      </c>
      <c r="M50" s="59" t="s">
        <v>20</v>
      </c>
      <c r="N50" s="118" t="s">
        <v>58</v>
      </c>
      <c r="O50" s="23"/>
      <c r="P50" s="27"/>
      <c r="Q50" s="23"/>
      <c r="R50" s="119" t="s">
        <v>122</v>
      </c>
      <c r="S50" s="119"/>
    </row>
    <row r="51" customFormat="false" ht="13.5" hidden="false" customHeight="false" outlineLevel="0" collapsed="false">
      <c r="A51" s="49"/>
      <c r="B51" s="124"/>
      <c r="C51" s="125"/>
      <c r="D51" s="77" t="s">
        <v>136</v>
      </c>
      <c r="E51" s="126" t="s">
        <v>20</v>
      </c>
      <c r="F51" s="99" t="s">
        <v>58</v>
      </c>
      <c r="G51" s="126" t="s">
        <v>20</v>
      </c>
      <c r="H51" s="99" t="s">
        <v>58</v>
      </c>
      <c r="I51" s="126" t="s">
        <v>20</v>
      </c>
      <c r="J51" s="99" t="s">
        <v>58</v>
      </c>
      <c r="K51" s="126" t="s">
        <v>20</v>
      </c>
      <c r="L51" s="99" t="s">
        <v>58</v>
      </c>
      <c r="M51" s="127" t="s">
        <v>20</v>
      </c>
      <c r="N51" s="125" t="s">
        <v>58</v>
      </c>
      <c r="O51" s="99"/>
      <c r="P51" s="126"/>
      <c r="Q51" s="99"/>
      <c r="R51" s="128" t="s">
        <v>122</v>
      </c>
      <c r="S51" s="128"/>
    </row>
    <row r="52" customFormat="false" ht="13.5" hidden="false" customHeight="false" outlineLevel="0" collapsed="false">
      <c r="A52" s="76"/>
      <c r="B52" s="76"/>
      <c r="C52" s="118"/>
      <c r="D52" s="95"/>
      <c r="E52" s="95"/>
      <c r="F52" s="118"/>
      <c r="G52" s="95"/>
      <c r="H52" s="118"/>
      <c r="I52" s="95"/>
      <c r="J52" s="118"/>
      <c r="K52" s="95"/>
      <c r="L52" s="118"/>
      <c r="M52" s="129"/>
      <c r="N52" s="118"/>
      <c r="O52" s="118"/>
      <c r="P52" s="95"/>
      <c r="Q52" s="118"/>
      <c r="R52" s="130"/>
      <c r="S52" s="130"/>
    </row>
    <row r="53" customFormat="false" ht="12.75" hidden="false" customHeight="false" outlineLevel="0" collapsed="false">
      <c r="A53" s="76"/>
      <c r="B53" s="76"/>
      <c r="C53" s="76"/>
      <c r="D53" s="131"/>
      <c r="E53" s="131"/>
      <c r="F53" s="76"/>
      <c r="G53" s="131"/>
      <c r="H53" s="76"/>
      <c r="I53" s="131"/>
      <c r="J53" s="76"/>
      <c r="K53" s="131"/>
      <c r="L53" s="76"/>
      <c r="M53" s="76"/>
      <c r="N53" s="76"/>
      <c r="O53" s="76"/>
      <c r="P53" s="76"/>
      <c r="Q53" s="76"/>
      <c r="R53" s="76"/>
      <c r="S53" s="76"/>
    </row>
    <row r="54" customFormat="false" ht="12.75" hidden="false" customHeight="false" outlineLevel="0" collapsed="false">
      <c r="A54" s="76"/>
      <c r="B54" s="76"/>
      <c r="C54" s="76"/>
      <c r="D54" s="131"/>
      <c r="E54" s="131"/>
      <c r="F54" s="76"/>
      <c r="G54" s="131"/>
      <c r="H54" s="76"/>
      <c r="I54" s="131"/>
      <c r="J54" s="76"/>
      <c r="K54" s="131"/>
      <c r="L54" s="76"/>
      <c r="M54" s="76"/>
      <c r="N54" s="76"/>
      <c r="O54" s="76"/>
      <c r="P54" s="76"/>
      <c r="Q54" s="76"/>
      <c r="R54" s="76"/>
      <c r="S54" s="76"/>
    </row>
    <row r="55" customFormat="false" ht="15.75" hidden="false" customHeight="false" outlineLevel="0" collapsed="false">
      <c r="A55" s="132" t="s">
        <v>7</v>
      </c>
      <c r="B55" s="133"/>
      <c r="C55" s="133" t="s">
        <v>8</v>
      </c>
      <c r="D55" s="132" t="s">
        <v>9</v>
      </c>
      <c r="E55" s="134" t="s">
        <v>10</v>
      </c>
      <c r="F55" s="134"/>
      <c r="G55" s="134"/>
      <c r="H55" s="134"/>
      <c r="I55" s="134" t="s">
        <v>11</v>
      </c>
      <c r="J55" s="134"/>
      <c r="K55" s="134"/>
      <c r="L55" s="134"/>
      <c r="M55" s="30" t="s">
        <v>12</v>
      </c>
      <c r="N55" s="30"/>
      <c r="O55" s="30"/>
      <c r="P55" s="14" t="s">
        <v>9</v>
      </c>
      <c r="Q55" s="14"/>
      <c r="R55" s="14"/>
      <c r="S55" s="14"/>
    </row>
    <row r="56" customFormat="false" ht="15.75" hidden="false" customHeight="false" outlineLevel="0" collapsed="false">
      <c r="A56" s="111"/>
      <c r="B56" s="112"/>
      <c r="C56" s="112"/>
      <c r="D56" s="111"/>
      <c r="E56" s="113" t="s">
        <v>13</v>
      </c>
      <c r="F56" s="113"/>
      <c r="G56" s="113"/>
      <c r="H56" s="113"/>
      <c r="I56" s="113" t="s">
        <v>13</v>
      </c>
      <c r="J56" s="113"/>
      <c r="K56" s="113"/>
      <c r="L56" s="113"/>
      <c r="M56" s="20" t="s">
        <v>13</v>
      </c>
      <c r="N56" s="20"/>
      <c r="O56" s="20"/>
      <c r="P56" s="20"/>
      <c r="Q56" s="20"/>
      <c r="R56" s="20"/>
      <c r="S56" s="20"/>
    </row>
    <row r="57" customFormat="false" ht="15.75" hidden="false" customHeight="false" outlineLevel="0" collapsed="false">
      <c r="A57" s="132"/>
      <c r="B57" s="133"/>
      <c r="C57" s="133"/>
      <c r="D57" s="26" t="s">
        <v>127</v>
      </c>
      <c r="E57" s="27" t="s">
        <v>20</v>
      </c>
      <c r="F57" s="23" t="s">
        <v>58</v>
      </c>
      <c r="G57" s="27" t="s">
        <v>20</v>
      </c>
      <c r="H57" s="23" t="s">
        <v>58</v>
      </c>
      <c r="I57" s="27" t="s">
        <v>20</v>
      </c>
      <c r="J57" s="23" t="s">
        <v>58</v>
      </c>
      <c r="K57" s="27" t="s">
        <v>20</v>
      </c>
      <c r="L57" s="23" t="s">
        <v>58</v>
      </c>
      <c r="M57" s="59" t="n">
        <v>65</v>
      </c>
      <c r="N57" s="118" t="s">
        <v>58</v>
      </c>
      <c r="O57" s="135"/>
      <c r="P57" s="8"/>
      <c r="Q57" s="23"/>
      <c r="R57" s="119" t="s">
        <v>122</v>
      </c>
      <c r="S57" s="119"/>
    </row>
    <row r="58" customFormat="false" ht="13.5" hidden="false" customHeight="false" outlineLevel="0" collapsed="false">
      <c r="A58" s="115"/>
      <c r="B58" s="131"/>
      <c r="C58" s="131"/>
      <c r="D58" s="26" t="s">
        <v>124</v>
      </c>
      <c r="E58" s="136"/>
      <c r="F58" s="136"/>
      <c r="G58" s="27" t="s">
        <v>20</v>
      </c>
      <c r="H58" s="23" t="s">
        <v>58</v>
      </c>
      <c r="I58" s="136"/>
      <c r="J58" s="136"/>
      <c r="K58" s="27" t="s">
        <v>20</v>
      </c>
      <c r="L58" s="23" t="s">
        <v>58</v>
      </c>
      <c r="M58" s="137" t="s">
        <v>141</v>
      </c>
      <c r="N58" s="118" t="s">
        <v>58</v>
      </c>
      <c r="O58" s="23"/>
      <c r="P58" s="138"/>
      <c r="Q58" s="138"/>
      <c r="R58" s="119" t="s">
        <v>122</v>
      </c>
      <c r="S58" s="119"/>
    </row>
    <row r="59" customFormat="false" ht="13.5" hidden="false" customHeight="false" outlineLevel="0" collapsed="false">
      <c r="A59" s="115"/>
      <c r="B59" s="131"/>
      <c r="C59" s="131"/>
      <c r="D59" s="26" t="s">
        <v>125</v>
      </c>
      <c r="E59" s="136"/>
      <c r="F59" s="136"/>
      <c r="G59" s="27" t="s">
        <v>20</v>
      </c>
      <c r="H59" s="23" t="s">
        <v>58</v>
      </c>
      <c r="I59" s="136"/>
      <c r="J59" s="136"/>
      <c r="K59" s="27" t="s">
        <v>20</v>
      </c>
      <c r="L59" s="23" t="s">
        <v>58</v>
      </c>
      <c r="M59" s="137" t="s">
        <v>142</v>
      </c>
      <c r="N59" s="118" t="s">
        <v>58</v>
      </c>
      <c r="O59" s="23"/>
      <c r="P59" s="138"/>
      <c r="Q59" s="138"/>
      <c r="R59" s="119" t="s">
        <v>122</v>
      </c>
      <c r="S59" s="119"/>
    </row>
    <row r="60" customFormat="false" ht="13.5" hidden="false" customHeight="false" outlineLevel="0" collapsed="false">
      <c r="A60" s="115"/>
      <c r="B60" s="131"/>
      <c r="C60" s="131"/>
      <c r="D60" s="26" t="s">
        <v>128</v>
      </c>
      <c r="E60" s="136"/>
      <c r="F60" s="136"/>
      <c r="G60" s="27" t="s">
        <v>20</v>
      </c>
      <c r="H60" s="23" t="s">
        <v>58</v>
      </c>
      <c r="I60" s="136"/>
      <c r="J60" s="136"/>
      <c r="K60" s="27" t="s">
        <v>20</v>
      </c>
      <c r="L60" s="23" t="s">
        <v>58</v>
      </c>
      <c r="M60" s="137" t="s">
        <v>143</v>
      </c>
      <c r="N60" s="118" t="s">
        <v>58</v>
      </c>
      <c r="O60" s="23"/>
      <c r="P60" s="138"/>
      <c r="Q60" s="138"/>
      <c r="R60" s="119" t="s">
        <v>122</v>
      </c>
      <c r="S60" s="119"/>
    </row>
    <row r="61" customFormat="false" ht="13.5" hidden="false" customHeight="false" outlineLevel="0" collapsed="false">
      <c r="A61" s="115"/>
      <c r="B61" s="131"/>
      <c r="C61" s="131"/>
      <c r="D61" s="26" t="s">
        <v>129</v>
      </c>
      <c r="E61" s="136"/>
      <c r="F61" s="136"/>
      <c r="G61" s="27" t="s">
        <v>20</v>
      </c>
      <c r="H61" s="23" t="s">
        <v>58</v>
      </c>
      <c r="I61" s="136"/>
      <c r="J61" s="136"/>
      <c r="K61" s="27" t="s">
        <v>20</v>
      </c>
      <c r="L61" s="23" t="s">
        <v>58</v>
      </c>
      <c r="M61" s="137" t="s">
        <v>144</v>
      </c>
      <c r="N61" s="118" t="s">
        <v>58</v>
      </c>
      <c r="O61" s="23"/>
      <c r="P61" s="138"/>
      <c r="Q61" s="138"/>
      <c r="R61" s="119" t="s">
        <v>122</v>
      </c>
      <c r="S61" s="119"/>
    </row>
    <row r="62" customFormat="false" ht="13.5" hidden="false" customHeight="false" outlineLevel="0" collapsed="false">
      <c r="A62" s="115"/>
      <c r="B62" s="131"/>
      <c r="C62" s="131"/>
      <c r="D62" s="26" t="s">
        <v>145</v>
      </c>
      <c r="E62" s="136"/>
      <c r="F62" s="136"/>
      <c r="G62" s="27" t="s">
        <v>20</v>
      </c>
      <c r="H62" s="23" t="s">
        <v>58</v>
      </c>
      <c r="I62" s="136"/>
      <c r="J62" s="136"/>
      <c r="K62" s="27" t="s">
        <v>20</v>
      </c>
      <c r="L62" s="23" t="s">
        <v>58</v>
      </c>
      <c r="M62" s="137" t="s">
        <v>146</v>
      </c>
      <c r="N62" s="118" t="s">
        <v>58</v>
      </c>
      <c r="O62" s="23"/>
      <c r="P62" s="138"/>
      <c r="Q62" s="138"/>
      <c r="R62" s="119" t="s">
        <v>122</v>
      </c>
      <c r="S62" s="119"/>
    </row>
    <row r="63" customFormat="false" ht="12.75" hidden="false" customHeight="false" outlineLevel="0" collapsed="false">
      <c r="A63" s="115"/>
      <c r="B63" s="131"/>
      <c r="C63" s="131"/>
      <c r="D63" s="115"/>
      <c r="E63" s="136"/>
      <c r="F63" s="136"/>
      <c r="G63" s="136"/>
      <c r="H63" s="139"/>
      <c r="I63" s="136"/>
      <c r="J63" s="136"/>
      <c r="K63" s="136"/>
      <c r="L63" s="139"/>
      <c r="M63" s="138"/>
      <c r="N63" s="138"/>
      <c r="O63" s="140"/>
      <c r="P63" s="138"/>
      <c r="Q63" s="138"/>
      <c r="R63" s="138"/>
      <c r="S63" s="140"/>
    </row>
    <row r="64" customFormat="false" ht="13.5" hidden="false" customHeight="false" outlineLevel="0" collapsed="false">
      <c r="A64" s="42"/>
      <c r="B64" s="59" t="s">
        <v>147</v>
      </c>
      <c r="C64" s="8" t="s">
        <v>148</v>
      </c>
      <c r="D64" s="26" t="s">
        <v>134</v>
      </c>
      <c r="E64" s="8" t="n">
        <v>70</v>
      </c>
      <c r="F64" s="23" t="s">
        <v>58</v>
      </c>
      <c r="G64" s="8" t="n">
        <v>85</v>
      </c>
      <c r="H64" s="23" t="s">
        <v>58</v>
      </c>
      <c r="I64" s="8" t="n">
        <v>70</v>
      </c>
      <c r="J64" s="23" t="s">
        <v>58</v>
      </c>
      <c r="K64" s="8" t="n">
        <v>85</v>
      </c>
      <c r="L64" s="23" t="s">
        <v>58</v>
      </c>
      <c r="M64" s="59" t="s">
        <v>20</v>
      </c>
      <c r="N64" s="118" t="s">
        <v>58</v>
      </c>
      <c r="O64" s="23"/>
      <c r="P64" s="15"/>
      <c r="Q64" s="47"/>
      <c r="R64" s="119" t="s">
        <v>122</v>
      </c>
      <c r="S64" s="119"/>
    </row>
    <row r="65" customFormat="false" ht="13.5" hidden="false" customHeight="false" outlineLevel="0" collapsed="false">
      <c r="A65" s="42"/>
      <c r="D65" s="26" t="s">
        <v>124</v>
      </c>
      <c r="E65" s="8" t="n">
        <v>90</v>
      </c>
      <c r="F65" s="23" t="s">
        <v>58</v>
      </c>
      <c r="G65" s="8" t="n">
        <v>110</v>
      </c>
      <c r="H65" s="23" t="s">
        <v>58</v>
      </c>
      <c r="I65" s="8" t="n">
        <v>90</v>
      </c>
      <c r="J65" s="23" t="s">
        <v>58</v>
      </c>
      <c r="K65" s="8" t="n">
        <v>105</v>
      </c>
      <c r="L65" s="23" t="s">
        <v>58</v>
      </c>
      <c r="M65" s="59" t="s">
        <v>20</v>
      </c>
      <c r="N65" s="118" t="s">
        <v>58</v>
      </c>
      <c r="O65" s="23"/>
      <c r="P65" s="15"/>
      <c r="Q65" s="47"/>
      <c r="R65" s="119" t="s">
        <v>122</v>
      </c>
      <c r="S65" s="119"/>
    </row>
    <row r="66" customFormat="false" ht="13.5" hidden="false" customHeight="false" outlineLevel="0" collapsed="false">
      <c r="A66" s="42"/>
      <c r="D66" s="26" t="s">
        <v>125</v>
      </c>
      <c r="E66" s="8" t="n">
        <v>110</v>
      </c>
      <c r="F66" s="23" t="s">
        <v>58</v>
      </c>
      <c r="G66" s="8" t="n">
        <v>130</v>
      </c>
      <c r="H66" s="23" t="s">
        <v>58</v>
      </c>
      <c r="I66" s="8" t="n">
        <v>110</v>
      </c>
      <c r="J66" s="23" t="s">
        <v>58</v>
      </c>
      <c r="K66" s="8" t="n">
        <v>130</v>
      </c>
      <c r="L66" s="23" t="s">
        <v>58</v>
      </c>
      <c r="M66" s="59" t="s">
        <v>20</v>
      </c>
      <c r="N66" s="118" t="s">
        <v>58</v>
      </c>
      <c r="O66" s="23"/>
      <c r="P66" s="15"/>
      <c r="Q66" s="47"/>
      <c r="R66" s="119" t="s">
        <v>122</v>
      </c>
      <c r="S66" s="119"/>
    </row>
    <row r="67" customFormat="false" ht="13.5" hidden="false" customHeight="false" outlineLevel="0" collapsed="false">
      <c r="A67" s="42"/>
      <c r="D67" s="26" t="s">
        <v>136</v>
      </c>
      <c r="E67" s="8" t="n">
        <v>250</v>
      </c>
      <c r="F67" s="23" t="s">
        <v>58</v>
      </c>
      <c r="G67" s="8" t="n">
        <v>290</v>
      </c>
      <c r="H67" s="23" t="s">
        <v>58</v>
      </c>
      <c r="I67" s="8" t="n">
        <v>250</v>
      </c>
      <c r="J67" s="23" t="s">
        <v>58</v>
      </c>
      <c r="K67" s="8" t="n">
        <v>290</v>
      </c>
      <c r="L67" s="23" t="s">
        <v>58</v>
      </c>
      <c r="M67" s="59" t="s">
        <v>20</v>
      </c>
      <c r="N67" s="118" t="s">
        <v>58</v>
      </c>
      <c r="O67" s="23"/>
      <c r="P67" s="15"/>
      <c r="Q67" s="47"/>
      <c r="R67" s="119" t="s">
        <v>122</v>
      </c>
      <c r="S67" s="119"/>
    </row>
    <row r="68" customFormat="false" ht="13.5" hidden="false" customHeight="false" outlineLevel="0" collapsed="false">
      <c r="A68" s="42"/>
      <c r="D68" s="26"/>
      <c r="E68" s="8"/>
      <c r="F68" s="23"/>
      <c r="G68" s="8"/>
      <c r="H68" s="23"/>
      <c r="I68" s="8"/>
      <c r="J68" s="23"/>
      <c r="K68" s="8"/>
      <c r="L68" s="23"/>
      <c r="M68" s="59"/>
      <c r="N68" s="118"/>
      <c r="O68" s="23"/>
      <c r="P68" s="15"/>
      <c r="Q68" s="47"/>
      <c r="R68" s="120"/>
      <c r="S68" s="121"/>
    </row>
    <row r="69" customFormat="false" ht="13.5" hidden="false" customHeight="false" outlineLevel="0" collapsed="false">
      <c r="A69" s="42"/>
      <c r="D69" s="26" t="s">
        <v>127</v>
      </c>
      <c r="E69" s="27" t="s">
        <v>20</v>
      </c>
      <c r="F69" s="23" t="s">
        <v>58</v>
      </c>
      <c r="G69" s="27" t="s">
        <v>20</v>
      </c>
      <c r="H69" s="23" t="s">
        <v>58</v>
      </c>
      <c r="I69" s="27" t="s">
        <v>20</v>
      </c>
      <c r="J69" s="23" t="s">
        <v>58</v>
      </c>
      <c r="K69" s="27" t="s">
        <v>20</v>
      </c>
      <c r="L69" s="23" t="s">
        <v>58</v>
      </c>
      <c r="M69" s="59" t="n">
        <v>65</v>
      </c>
      <c r="N69" s="118" t="s">
        <v>58</v>
      </c>
      <c r="O69" s="23"/>
      <c r="Q69" s="47"/>
      <c r="R69" s="119" t="s">
        <v>122</v>
      </c>
      <c r="S69" s="119"/>
    </row>
    <row r="70" customFormat="false" ht="13.5" hidden="false" customHeight="false" outlineLevel="0" collapsed="false">
      <c r="A70" s="42"/>
      <c r="D70" s="26" t="s">
        <v>124</v>
      </c>
      <c r="E70" s="27" t="s">
        <v>20</v>
      </c>
      <c r="F70" s="23" t="s">
        <v>58</v>
      </c>
      <c r="G70" s="27" t="s">
        <v>20</v>
      </c>
      <c r="H70" s="23" t="s">
        <v>58</v>
      </c>
      <c r="I70" s="27" t="s">
        <v>20</v>
      </c>
      <c r="J70" s="23" t="s">
        <v>58</v>
      </c>
      <c r="K70" s="27" t="s">
        <v>20</v>
      </c>
      <c r="L70" s="23" t="s">
        <v>58</v>
      </c>
      <c r="M70" s="59" t="n">
        <v>90</v>
      </c>
      <c r="N70" s="118" t="s">
        <v>58</v>
      </c>
      <c r="O70" s="23"/>
      <c r="Q70" s="47"/>
      <c r="R70" s="119" t="s">
        <v>122</v>
      </c>
      <c r="S70" s="119"/>
    </row>
    <row r="71" customFormat="false" ht="13.5" hidden="false" customHeight="false" outlineLevel="0" collapsed="false">
      <c r="A71" s="42"/>
      <c r="D71" s="26" t="s">
        <v>125</v>
      </c>
      <c r="E71" s="27" t="s">
        <v>20</v>
      </c>
      <c r="F71" s="23" t="s">
        <v>58</v>
      </c>
      <c r="G71" s="27" t="s">
        <v>20</v>
      </c>
      <c r="H71" s="23" t="s">
        <v>58</v>
      </c>
      <c r="I71" s="27" t="s">
        <v>20</v>
      </c>
      <c r="J71" s="23" t="s">
        <v>58</v>
      </c>
      <c r="K71" s="27" t="s">
        <v>20</v>
      </c>
      <c r="L71" s="23" t="s">
        <v>58</v>
      </c>
      <c r="M71" s="59" t="n">
        <v>125</v>
      </c>
      <c r="N71" s="118" t="s">
        <v>58</v>
      </c>
      <c r="O71" s="23"/>
      <c r="Q71" s="47"/>
      <c r="R71" s="119" t="s">
        <v>122</v>
      </c>
      <c r="S71" s="119"/>
    </row>
    <row r="72" customFormat="false" ht="13.5" hidden="false" customHeight="false" outlineLevel="0" collapsed="false">
      <c r="A72" s="42"/>
      <c r="D72" s="26" t="s">
        <v>128</v>
      </c>
      <c r="E72" s="27" t="s">
        <v>20</v>
      </c>
      <c r="F72" s="23" t="s">
        <v>58</v>
      </c>
      <c r="G72" s="27" t="s">
        <v>20</v>
      </c>
      <c r="H72" s="23" t="s">
        <v>58</v>
      </c>
      <c r="I72" s="27" t="s">
        <v>20</v>
      </c>
      <c r="J72" s="23" t="s">
        <v>58</v>
      </c>
      <c r="K72" s="27" t="s">
        <v>20</v>
      </c>
      <c r="L72" s="23" t="s">
        <v>58</v>
      </c>
      <c r="M72" s="59" t="n">
        <v>160</v>
      </c>
      <c r="N72" s="118" t="s">
        <v>58</v>
      </c>
      <c r="O72" s="23"/>
      <c r="Q72" s="47"/>
      <c r="R72" s="119" t="s">
        <v>122</v>
      </c>
      <c r="S72" s="119"/>
    </row>
    <row r="73" customFormat="false" ht="13.5" hidden="false" customHeight="false" outlineLevel="0" collapsed="false">
      <c r="A73" s="42"/>
      <c r="D73" s="26" t="s">
        <v>129</v>
      </c>
      <c r="E73" s="27" t="s">
        <v>20</v>
      </c>
      <c r="F73" s="23" t="s">
        <v>58</v>
      </c>
      <c r="G73" s="27" t="s">
        <v>20</v>
      </c>
      <c r="H73" s="23" t="s">
        <v>58</v>
      </c>
      <c r="I73" s="27" t="s">
        <v>20</v>
      </c>
      <c r="J73" s="23" t="s">
        <v>58</v>
      </c>
      <c r="K73" s="27" t="s">
        <v>20</v>
      </c>
      <c r="L73" s="23" t="s">
        <v>58</v>
      </c>
      <c r="M73" s="59" t="n">
        <v>225</v>
      </c>
      <c r="N73" s="118" t="s">
        <v>58</v>
      </c>
      <c r="O73" s="23"/>
      <c r="Q73" s="47"/>
      <c r="R73" s="119" t="s">
        <v>122</v>
      </c>
      <c r="S73" s="119"/>
    </row>
    <row r="74" customFormat="false" ht="13.5" hidden="false" customHeight="false" outlineLevel="0" collapsed="false">
      <c r="A74" s="42"/>
      <c r="D74" s="26" t="s">
        <v>130</v>
      </c>
      <c r="E74" s="27" t="s">
        <v>20</v>
      </c>
      <c r="F74" s="23" t="s">
        <v>58</v>
      </c>
      <c r="G74" s="27" t="s">
        <v>20</v>
      </c>
      <c r="H74" s="23" t="s">
        <v>58</v>
      </c>
      <c r="I74" s="27" t="s">
        <v>20</v>
      </c>
      <c r="J74" s="23" t="s">
        <v>58</v>
      </c>
      <c r="K74" s="27" t="s">
        <v>20</v>
      </c>
      <c r="L74" s="23" t="s">
        <v>58</v>
      </c>
      <c r="M74" s="59" t="n">
        <v>265</v>
      </c>
      <c r="N74" s="118" t="s">
        <v>58</v>
      </c>
      <c r="O74" s="23"/>
      <c r="Q74" s="47"/>
      <c r="R74" s="119" t="s">
        <v>122</v>
      </c>
      <c r="S74" s="119"/>
    </row>
    <row r="75" customFormat="false" ht="12.75" hidden="false" customHeight="false" outlineLevel="0" collapsed="false">
      <c r="A75" s="42"/>
      <c r="D75" s="115"/>
      <c r="F75" s="47"/>
      <c r="H75" s="47"/>
      <c r="J75" s="47"/>
      <c r="L75" s="47"/>
      <c r="N75" s="76"/>
      <c r="O75" s="47"/>
      <c r="Q75" s="47"/>
      <c r="S75" s="47"/>
    </row>
    <row r="76" customFormat="false" ht="13.5" hidden="false" customHeight="false" outlineLevel="0" collapsed="false">
      <c r="A76" s="42"/>
      <c r="B76" s="8" t="s">
        <v>149</v>
      </c>
      <c r="C76" s="8" t="s">
        <v>150</v>
      </c>
      <c r="D76" s="26" t="s">
        <v>121</v>
      </c>
      <c r="E76" s="8" t="n">
        <v>100</v>
      </c>
      <c r="F76" s="23" t="s">
        <v>58</v>
      </c>
      <c r="G76" s="8" t="n">
        <v>115</v>
      </c>
      <c r="H76" s="23" t="s">
        <v>58</v>
      </c>
      <c r="I76" s="8" t="n">
        <v>100</v>
      </c>
      <c r="J76" s="23" t="s">
        <v>58</v>
      </c>
      <c r="K76" s="8" t="n">
        <v>115</v>
      </c>
      <c r="L76" s="23" t="s">
        <v>58</v>
      </c>
      <c r="M76" s="59" t="s">
        <v>20</v>
      </c>
      <c r="N76" s="118" t="s">
        <v>58</v>
      </c>
      <c r="O76" s="23"/>
      <c r="P76" s="15"/>
      <c r="Q76" s="47"/>
      <c r="R76" s="119" t="s">
        <v>122</v>
      </c>
      <c r="S76" s="119"/>
    </row>
    <row r="77" customFormat="false" ht="13.5" hidden="false" customHeight="false" outlineLevel="0" collapsed="false">
      <c r="A77" s="42"/>
      <c r="B77" s="8"/>
      <c r="C77" s="8"/>
      <c r="D77" s="26" t="s">
        <v>134</v>
      </c>
      <c r="E77" s="8" t="n">
        <v>140</v>
      </c>
      <c r="F77" s="23" t="s">
        <v>58</v>
      </c>
      <c r="G77" s="8" t="n">
        <v>165</v>
      </c>
      <c r="H77" s="23" t="s">
        <v>58</v>
      </c>
      <c r="I77" s="8" t="n">
        <v>140</v>
      </c>
      <c r="J77" s="23" t="s">
        <v>58</v>
      </c>
      <c r="K77" s="8" t="n">
        <v>165</v>
      </c>
      <c r="L77" s="23" t="s">
        <v>58</v>
      </c>
      <c r="M77" s="59" t="s">
        <v>20</v>
      </c>
      <c r="N77" s="118" t="s">
        <v>58</v>
      </c>
      <c r="O77" s="23"/>
      <c r="P77" s="15"/>
      <c r="Q77" s="47"/>
      <c r="R77" s="119" t="s">
        <v>122</v>
      </c>
      <c r="S77" s="119"/>
    </row>
    <row r="78" customFormat="false" ht="13.5" hidden="false" customHeight="false" outlineLevel="0" collapsed="false">
      <c r="A78" s="42"/>
      <c r="B78" s="8"/>
      <c r="C78" s="8"/>
      <c r="D78" s="26" t="s">
        <v>124</v>
      </c>
      <c r="E78" s="8" t="n">
        <v>160</v>
      </c>
      <c r="F78" s="23" t="s">
        <v>58</v>
      </c>
      <c r="G78" s="8" t="n">
        <v>185</v>
      </c>
      <c r="H78" s="23" t="s">
        <v>58</v>
      </c>
      <c r="I78" s="8" t="n">
        <v>160</v>
      </c>
      <c r="J78" s="23" t="s">
        <v>58</v>
      </c>
      <c r="K78" s="8" t="n">
        <v>185</v>
      </c>
      <c r="L78" s="23" t="s">
        <v>58</v>
      </c>
      <c r="M78" s="59" t="s">
        <v>20</v>
      </c>
      <c r="N78" s="118" t="s">
        <v>58</v>
      </c>
      <c r="O78" s="23"/>
      <c r="P78" s="15"/>
      <c r="Q78" s="47"/>
      <c r="R78" s="119" t="s">
        <v>122</v>
      </c>
      <c r="S78" s="119"/>
    </row>
    <row r="79" customFormat="false" ht="13.5" hidden="false" customHeight="false" outlineLevel="0" collapsed="false">
      <c r="A79" s="42"/>
      <c r="B79" s="8"/>
      <c r="C79" s="8"/>
      <c r="D79" s="26" t="s">
        <v>125</v>
      </c>
      <c r="E79" s="8" t="n">
        <v>108</v>
      </c>
      <c r="F79" s="23" t="s">
        <v>58</v>
      </c>
      <c r="G79" s="8" t="n">
        <v>210</v>
      </c>
      <c r="H79" s="23" t="s">
        <v>58</v>
      </c>
      <c r="I79" s="8" t="n">
        <v>108</v>
      </c>
      <c r="J79" s="23" t="s">
        <v>58</v>
      </c>
      <c r="K79" s="8" t="n">
        <v>210</v>
      </c>
      <c r="L79" s="23" t="s">
        <v>58</v>
      </c>
      <c r="M79" s="59" t="s">
        <v>20</v>
      </c>
      <c r="N79" s="118" t="s">
        <v>58</v>
      </c>
      <c r="O79" s="23"/>
      <c r="P79" s="15"/>
      <c r="Q79" s="47"/>
      <c r="R79" s="119" t="s">
        <v>122</v>
      </c>
      <c r="S79" s="119"/>
    </row>
    <row r="80" customFormat="false" ht="13.5" hidden="false" customHeight="false" outlineLevel="0" collapsed="false">
      <c r="A80" s="42"/>
      <c r="B80" s="8"/>
      <c r="C80" s="8"/>
      <c r="D80" s="26" t="s">
        <v>136</v>
      </c>
      <c r="E80" s="8" t="n">
        <v>235</v>
      </c>
      <c r="F80" s="23" t="s">
        <v>58</v>
      </c>
      <c r="G80" s="8" t="n">
        <v>270</v>
      </c>
      <c r="H80" s="23" t="s">
        <v>58</v>
      </c>
      <c r="I80" s="8" t="n">
        <v>235</v>
      </c>
      <c r="J80" s="23" t="s">
        <v>58</v>
      </c>
      <c r="K80" s="8" t="n">
        <v>270</v>
      </c>
      <c r="L80" s="23" t="s">
        <v>58</v>
      </c>
      <c r="M80" s="59" t="s">
        <v>20</v>
      </c>
      <c r="N80" s="118" t="s">
        <v>58</v>
      </c>
      <c r="O80" s="23"/>
      <c r="P80" s="15"/>
      <c r="Q80" s="47"/>
      <c r="R80" s="119" t="s">
        <v>122</v>
      </c>
      <c r="S80" s="119"/>
    </row>
    <row r="81" customFormat="false" ht="13.5" hidden="false" customHeight="false" outlineLevel="0" collapsed="false">
      <c r="A81" s="42"/>
      <c r="B81" s="8"/>
      <c r="C81" s="8"/>
      <c r="D81" s="26"/>
      <c r="E81" s="8"/>
      <c r="F81" s="23"/>
      <c r="G81" s="8"/>
      <c r="H81" s="23"/>
      <c r="I81" s="8"/>
      <c r="J81" s="23"/>
      <c r="K81" s="8"/>
      <c r="L81" s="23"/>
      <c r="M81" s="59"/>
      <c r="N81" s="118"/>
      <c r="O81" s="23"/>
      <c r="P81" s="15"/>
      <c r="Q81" s="47"/>
      <c r="R81" s="120"/>
      <c r="S81" s="121"/>
    </row>
    <row r="82" customFormat="false" ht="13.5" hidden="false" customHeight="false" outlineLevel="0" collapsed="false">
      <c r="A82" s="42"/>
      <c r="B82" s="8"/>
      <c r="C82" s="8"/>
      <c r="D82" s="26" t="s">
        <v>127</v>
      </c>
      <c r="E82" s="27" t="s">
        <v>20</v>
      </c>
      <c r="F82" s="23" t="s">
        <v>58</v>
      </c>
      <c r="G82" s="27" t="s">
        <v>20</v>
      </c>
      <c r="H82" s="23" t="s">
        <v>58</v>
      </c>
      <c r="I82" s="27" t="s">
        <v>20</v>
      </c>
      <c r="J82" s="23" t="s">
        <v>58</v>
      </c>
      <c r="K82" s="27" t="s">
        <v>20</v>
      </c>
      <c r="L82" s="23" t="s">
        <v>58</v>
      </c>
      <c r="M82" s="59" t="n">
        <v>125</v>
      </c>
      <c r="N82" s="118" t="s">
        <v>58</v>
      </c>
      <c r="O82" s="23"/>
      <c r="Q82" s="47"/>
      <c r="R82" s="119" t="s">
        <v>122</v>
      </c>
      <c r="S82" s="119"/>
    </row>
    <row r="83" customFormat="false" ht="13.5" hidden="false" customHeight="false" outlineLevel="0" collapsed="false">
      <c r="A83" s="42"/>
      <c r="B83" s="8"/>
      <c r="C83" s="8"/>
      <c r="D83" s="26" t="s">
        <v>124</v>
      </c>
      <c r="E83" s="27" t="s">
        <v>20</v>
      </c>
      <c r="F83" s="23" t="s">
        <v>58</v>
      </c>
      <c r="G83" s="27" t="s">
        <v>20</v>
      </c>
      <c r="H83" s="23" t="s">
        <v>58</v>
      </c>
      <c r="I83" s="27" t="s">
        <v>20</v>
      </c>
      <c r="J83" s="23" t="s">
        <v>58</v>
      </c>
      <c r="K83" s="27" t="s">
        <v>20</v>
      </c>
      <c r="L83" s="23" t="s">
        <v>58</v>
      </c>
      <c r="M83" s="59" t="n">
        <v>160</v>
      </c>
      <c r="N83" s="118" t="s">
        <v>58</v>
      </c>
      <c r="O83" s="23"/>
      <c r="Q83" s="47"/>
      <c r="R83" s="119" t="s">
        <v>122</v>
      </c>
      <c r="S83" s="119"/>
    </row>
    <row r="84" customFormat="false" ht="13.5" hidden="false" customHeight="false" outlineLevel="0" collapsed="false">
      <c r="A84" s="42"/>
      <c r="B84" s="8"/>
      <c r="C84" s="8"/>
      <c r="D84" s="26" t="s">
        <v>125</v>
      </c>
      <c r="E84" s="27" t="s">
        <v>20</v>
      </c>
      <c r="F84" s="23" t="s">
        <v>58</v>
      </c>
      <c r="G84" s="27" t="s">
        <v>20</v>
      </c>
      <c r="H84" s="23" t="s">
        <v>58</v>
      </c>
      <c r="I84" s="27" t="s">
        <v>20</v>
      </c>
      <c r="J84" s="23" t="s">
        <v>58</v>
      </c>
      <c r="K84" s="27" t="s">
        <v>20</v>
      </c>
      <c r="L84" s="23" t="s">
        <v>58</v>
      </c>
      <c r="M84" s="59" t="n">
        <v>225</v>
      </c>
      <c r="N84" s="118" t="s">
        <v>58</v>
      </c>
      <c r="O84" s="23"/>
      <c r="Q84" s="47"/>
      <c r="R84" s="119" t="s">
        <v>122</v>
      </c>
      <c r="S84" s="119"/>
    </row>
    <row r="85" customFormat="false" ht="13.5" hidden="false" customHeight="false" outlineLevel="0" collapsed="false">
      <c r="A85" s="42"/>
      <c r="B85" s="8"/>
      <c r="C85" s="8"/>
      <c r="D85" s="26" t="s">
        <v>128</v>
      </c>
      <c r="E85" s="27" t="s">
        <v>20</v>
      </c>
      <c r="F85" s="23" t="s">
        <v>58</v>
      </c>
      <c r="G85" s="27" t="s">
        <v>20</v>
      </c>
      <c r="H85" s="23" t="s">
        <v>58</v>
      </c>
      <c r="I85" s="27" t="s">
        <v>20</v>
      </c>
      <c r="J85" s="23" t="s">
        <v>58</v>
      </c>
      <c r="K85" s="27" t="s">
        <v>20</v>
      </c>
      <c r="L85" s="23" t="s">
        <v>58</v>
      </c>
      <c r="M85" s="59" t="n">
        <v>275</v>
      </c>
      <c r="N85" s="118" t="s">
        <v>58</v>
      </c>
      <c r="O85" s="23"/>
      <c r="Q85" s="47"/>
      <c r="R85" s="119" t="s">
        <v>122</v>
      </c>
      <c r="S85" s="119"/>
    </row>
    <row r="86" customFormat="false" ht="13.5" hidden="false" customHeight="false" outlineLevel="0" collapsed="false">
      <c r="A86" s="42"/>
      <c r="B86" s="8"/>
      <c r="C86" s="8"/>
      <c r="D86" s="26" t="s">
        <v>129</v>
      </c>
      <c r="E86" s="27" t="s">
        <v>20</v>
      </c>
      <c r="F86" s="23" t="s">
        <v>58</v>
      </c>
      <c r="G86" s="27" t="s">
        <v>20</v>
      </c>
      <c r="H86" s="23" t="s">
        <v>58</v>
      </c>
      <c r="I86" s="27" t="s">
        <v>20</v>
      </c>
      <c r="J86" s="23" t="s">
        <v>58</v>
      </c>
      <c r="K86" s="27" t="s">
        <v>20</v>
      </c>
      <c r="L86" s="23" t="s">
        <v>58</v>
      </c>
      <c r="M86" s="59" t="n">
        <v>325</v>
      </c>
      <c r="N86" s="118" t="s">
        <v>58</v>
      </c>
      <c r="O86" s="23"/>
      <c r="Q86" s="47"/>
      <c r="R86" s="119" t="s">
        <v>122</v>
      </c>
      <c r="S86" s="119"/>
    </row>
    <row r="87" customFormat="false" ht="13.5" hidden="false" customHeight="false" outlineLevel="0" collapsed="false">
      <c r="A87" s="42"/>
      <c r="B87" s="8"/>
      <c r="C87" s="8"/>
      <c r="D87" s="26" t="s">
        <v>130</v>
      </c>
      <c r="E87" s="27" t="s">
        <v>20</v>
      </c>
      <c r="F87" s="23" t="s">
        <v>58</v>
      </c>
      <c r="G87" s="27" t="s">
        <v>20</v>
      </c>
      <c r="H87" s="23" t="s">
        <v>58</v>
      </c>
      <c r="I87" s="27" t="s">
        <v>20</v>
      </c>
      <c r="J87" s="23" t="s">
        <v>58</v>
      </c>
      <c r="K87" s="27" t="s">
        <v>20</v>
      </c>
      <c r="L87" s="23" t="s">
        <v>58</v>
      </c>
      <c r="M87" s="59" t="n">
        <v>350</v>
      </c>
      <c r="N87" s="118" t="s">
        <v>58</v>
      </c>
      <c r="O87" s="23"/>
      <c r="Q87" s="47"/>
      <c r="R87" s="119" t="s">
        <v>122</v>
      </c>
      <c r="S87" s="119"/>
    </row>
    <row r="88" customFormat="false" ht="12.75" hidden="false" customHeight="false" outlineLevel="0" collapsed="false">
      <c r="A88" s="42"/>
      <c r="D88" s="115"/>
      <c r="E88" s="15"/>
      <c r="F88" s="47"/>
      <c r="G88" s="15"/>
      <c r="H88" s="47"/>
      <c r="I88" s="15"/>
      <c r="J88" s="47"/>
      <c r="K88" s="15"/>
      <c r="L88" s="47"/>
      <c r="N88" s="76"/>
      <c r="O88" s="47"/>
      <c r="Q88" s="47"/>
      <c r="S88" s="47"/>
    </row>
    <row r="89" customFormat="false" ht="13.5" hidden="false" customHeight="false" outlineLevel="0" collapsed="false">
      <c r="A89" s="42"/>
      <c r="B89" s="8" t="s">
        <v>151</v>
      </c>
      <c r="C89" s="8" t="s">
        <v>152</v>
      </c>
      <c r="D89" s="26" t="s">
        <v>121</v>
      </c>
      <c r="E89" s="8" t="n">
        <v>150</v>
      </c>
      <c r="F89" s="23" t="s">
        <v>58</v>
      </c>
      <c r="G89" s="8" t="n">
        <v>175</v>
      </c>
      <c r="H89" s="23" t="s">
        <v>58</v>
      </c>
      <c r="I89" s="8" t="n">
        <v>150</v>
      </c>
      <c r="J89" s="23" t="s">
        <v>58</v>
      </c>
      <c r="K89" s="8" t="n">
        <v>175</v>
      </c>
      <c r="L89" s="23" t="s">
        <v>58</v>
      </c>
      <c r="M89" s="59" t="s">
        <v>20</v>
      </c>
      <c r="N89" s="118" t="s">
        <v>58</v>
      </c>
      <c r="O89" s="23"/>
      <c r="P89" s="27"/>
      <c r="Q89" s="23"/>
      <c r="R89" s="119" t="s">
        <v>122</v>
      </c>
      <c r="S89" s="119"/>
    </row>
    <row r="90" customFormat="false" ht="13.5" hidden="false" customHeight="false" outlineLevel="0" collapsed="false">
      <c r="A90" s="42"/>
      <c r="B90" s="8"/>
      <c r="C90" s="8"/>
      <c r="D90" s="26" t="s">
        <v>134</v>
      </c>
      <c r="E90" s="8" t="n">
        <v>175</v>
      </c>
      <c r="F90" s="23" t="s">
        <v>58</v>
      </c>
      <c r="G90" s="8" t="n">
        <v>200</v>
      </c>
      <c r="H90" s="23" t="s">
        <v>58</v>
      </c>
      <c r="I90" s="8" t="n">
        <v>175</v>
      </c>
      <c r="J90" s="23" t="s">
        <v>58</v>
      </c>
      <c r="K90" s="8" t="n">
        <v>200</v>
      </c>
      <c r="L90" s="23" t="s">
        <v>58</v>
      </c>
      <c r="M90" s="59" t="s">
        <v>20</v>
      </c>
      <c r="N90" s="118" t="s">
        <v>58</v>
      </c>
      <c r="O90" s="23"/>
      <c r="P90" s="27"/>
      <c r="Q90" s="23"/>
      <c r="R90" s="119" t="s">
        <v>122</v>
      </c>
      <c r="S90" s="119"/>
    </row>
    <row r="91" customFormat="false" ht="13.5" hidden="false" customHeight="false" outlineLevel="0" collapsed="false">
      <c r="A91" s="42"/>
      <c r="B91" s="8"/>
      <c r="C91" s="8"/>
      <c r="D91" s="26" t="s">
        <v>124</v>
      </c>
      <c r="E91" s="8" t="n">
        <v>200</v>
      </c>
      <c r="F91" s="23" t="s">
        <v>58</v>
      </c>
      <c r="G91" s="8" t="n">
        <v>230</v>
      </c>
      <c r="H91" s="23" t="s">
        <v>58</v>
      </c>
      <c r="I91" s="8" t="n">
        <v>200</v>
      </c>
      <c r="J91" s="23" t="s">
        <v>58</v>
      </c>
      <c r="K91" s="8" t="n">
        <v>230</v>
      </c>
      <c r="L91" s="23" t="s">
        <v>58</v>
      </c>
      <c r="M91" s="59" t="s">
        <v>20</v>
      </c>
      <c r="N91" s="118" t="s">
        <v>58</v>
      </c>
      <c r="O91" s="23"/>
      <c r="P91" s="27"/>
      <c r="Q91" s="23"/>
      <c r="R91" s="119" t="s">
        <v>122</v>
      </c>
      <c r="S91" s="119"/>
    </row>
    <row r="92" customFormat="false" ht="13.5" hidden="false" customHeight="false" outlineLevel="0" collapsed="false">
      <c r="A92" s="42"/>
      <c r="B92" s="8"/>
      <c r="C92" s="8"/>
      <c r="D92" s="26" t="s">
        <v>125</v>
      </c>
      <c r="E92" s="8" t="n">
        <v>230</v>
      </c>
      <c r="F92" s="23" t="s">
        <v>58</v>
      </c>
      <c r="G92" s="8" t="n">
        <v>300</v>
      </c>
      <c r="H92" s="23" t="s">
        <v>58</v>
      </c>
      <c r="I92" s="8" t="n">
        <v>230</v>
      </c>
      <c r="J92" s="23" t="s">
        <v>58</v>
      </c>
      <c r="K92" s="8" t="n">
        <v>265</v>
      </c>
      <c r="L92" s="23" t="s">
        <v>58</v>
      </c>
      <c r="M92" s="59" t="s">
        <v>20</v>
      </c>
      <c r="N92" s="118" t="s">
        <v>58</v>
      </c>
      <c r="O92" s="23"/>
      <c r="P92" s="27"/>
      <c r="Q92" s="23"/>
      <c r="R92" s="119" t="s">
        <v>122</v>
      </c>
      <c r="S92" s="119"/>
    </row>
    <row r="93" customFormat="false" ht="13.5" hidden="false" customHeight="false" outlineLevel="0" collapsed="false">
      <c r="A93" s="42"/>
      <c r="B93" s="8"/>
      <c r="C93" s="8"/>
      <c r="D93" s="26" t="s">
        <v>136</v>
      </c>
      <c r="E93" s="8" t="n">
        <v>300</v>
      </c>
      <c r="F93" s="23" t="s">
        <v>58</v>
      </c>
      <c r="G93" s="8" t="n">
        <v>350</v>
      </c>
      <c r="H93" s="23" t="s">
        <v>58</v>
      </c>
      <c r="I93" s="8" t="n">
        <v>300</v>
      </c>
      <c r="J93" s="23" t="s">
        <v>58</v>
      </c>
      <c r="K93" s="8" t="n">
        <v>345</v>
      </c>
      <c r="L93" s="23" t="s">
        <v>58</v>
      </c>
      <c r="M93" s="59" t="s">
        <v>20</v>
      </c>
      <c r="N93" s="118" t="s">
        <v>58</v>
      </c>
      <c r="O93" s="23"/>
      <c r="P93" s="27"/>
      <c r="Q93" s="23"/>
      <c r="R93" s="119" t="s">
        <v>122</v>
      </c>
      <c r="S93" s="119"/>
    </row>
    <row r="94" customFormat="false" ht="13.5" hidden="false" customHeight="false" outlineLevel="0" collapsed="false">
      <c r="A94" s="42"/>
      <c r="B94" s="8"/>
      <c r="C94" s="8"/>
      <c r="D94" s="26"/>
      <c r="E94" s="8"/>
      <c r="F94" s="23"/>
      <c r="G94" s="8"/>
      <c r="H94" s="23"/>
      <c r="I94" s="8"/>
      <c r="J94" s="23"/>
      <c r="K94" s="8"/>
      <c r="L94" s="23"/>
      <c r="M94" s="59"/>
      <c r="N94" s="118"/>
      <c r="O94" s="23"/>
      <c r="P94" s="27"/>
      <c r="Q94" s="23"/>
      <c r="R94" s="120"/>
      <c r="S94" s="121"/>
    </row>
    <row r="95" customFormat="false" ht="13.5" hidden="false" customHeight="false" outlineLevel="0" collapsed="false">
      <c r="A95" s="42"/>
      <c r="B95" s="8"/>
      <c r="C95" s="8"/>
      <c r="D95" s="26" t="s">
        <v>127</v>
      </c>
      <c r="E95" s="27" t="s">
        <v>20</v>
      </c>
      <c r="F95" s="23" t="s">
        <v>58</v>
      </c>
      <c r="G95" s="27" t="s">
        <v>20</v>
      </c>
      <c r="H95" s="23" t="s">
        <v>58</v>
      </c>
      <c r="I95" s="27" t="s">
        <v>20</v>
      </c>
      <c r="J95" s="23" t="s">
        <v>58</v>
      </c>
      <c r="K95" s="27" t="s">
        <v>20</v>
      </c>
      <c r="L95" s="23" t="s">
        <v>58</v>
      </c>
      <c r="M95" s="59" t="n">
        <v>175</v>
      </c>
      <c r="N95" s="118" t="s">
        <v>58</v>
      </c>
      <c r="O95" s="23"/>
      <c r="P95" s="8"/>
      <c r="Q95" s="23"/>
      <c r="R95" s="119" t="s">
        <v>122</v>
      </c>
      <c r="S95" s="119"/>
    </row>
    <row r="96" customFormat="false" ht="13.5" hidden="false" customHeight="false" outlineLevel="0" collapsed="false">
      <c r="A96" s="42"/>
      <c r="B96" s="8"/>
      <c r="C96" s="8"/>
      <c r="D96" s="26" t="s">
        <v>124</v>
      </c>
      <c r="E96" s="27" t="s">
        <v>20</v>
      </c>
      <c r="F96" s="23" t="s">
        <v>58</v>
      </c>
      <c r="G96" s="27" t="s">
        <v>20</v>
      </c>
      <c r="H96" s="23" t="s">
        <v>58</v>
      </c>
      <c r="I96" s="27" t="s">
        <v>20</v>
      </c>
      <c r="J96" s="23" t="s">
        <v>58</v>
      </c>
      <c r="K96" s="27" t="s">
        <v>20</v>
      </c>
      <c r="L96" s="23" t="s">
        <v>58</v>
      </c>
      <c r="M96" s="59" t="n">
        <v>200</v>
      </c>
      <c r="N96" s="118" t="s">
        <v>58</v>
      </c>
      <c r="O96" s="23"/>
      <c r="P96" s="8"/>
      <c r="Q96" s="23"/>
      <c r="R96" s="119" t="s">
        <v>122</v>
      </c>
      <c r="S96" s="119"/>
    </row>
    <row r="97" customFormat="false" ht="13.5" hidden="false" customHeight="false" outlineLevel="0" collapsed="false">
      <c r="A97" s="42"/>
      <c r="B97" s="8"/>
      <c r="C97" s="8"/>
      <c r="D97" s="26" t="s">
        <v>125</v>
      </c>
      <c r="E97" s="27" t="s">
        <v>20</v>
      </c>
      <c r="F97" s="23" t="s">
        <v>58</v>
      </c>
      <c r="G97" s="27" t="s">
        <v>20</v>
      </c>
      <c r="H97" s="23" t="s">
        <v>58</v>
      </c>
      <c r="I97" s="27" t="s">
        <v>20</v>
      </c>
      <c r="J97" s="23" t="s">
        <v>58</v>
      </c>
      <c r="K97" s="27" t="s">
        <v>20</v>
      </c>
      <c r="L97" s="23" t="s">
        <v>58</v>
      </c>
      <c r="M97" s="59" t="n">
        <v>250</v>
      </c>
      <c r="N97" s="118" t="s">
        <v>58</v>
      </c>
      <c r="O97" s="23"/>
      <c r="P97" s="8"/>
      <c r="Q97" s="23"/>
      <c r="R97" s="119" t="s">
        <v>122</v>
      </c>
      <c r="S97" s="119"/>
    </row>
    <row r="98" customFormat="false" ht="13.5" hidden="false" customHeight="false" outlineLevel="0" collapsed="false">
      <c r="A98" s="42"/>
      <c r="B98" s="8"/>
      <c r="C98" s="8"/>
      <c r="D98" s="26" t="s">
        <v>128</v>
      </c>
      <c r="E98" s="27" t="s">
        <v>20</v>
      </c>
      <c r="F98" s="23" t="s">
        <v>58</v>
      </c>
      <c r="G98" s="27" t="s">
        <v>20</v>
      </c>
      <c r="H98" s="23" t="s">
        <v>58</v>
      </c>
      <c r="I98" s="27" t="s">
        <v>20</v>
      </c>
      <c r="J98" s="23" t="s">
        <v>58</v>
      </c>
      <c r="K98" s="27" t="s">
        <v>20</v>
      </c>
      <c r="L98" s="23" t="s">
        <v>58</v>
      </c>
      <c r="M98" s="59" t="n">
        <v>275</v>
      </c>
      <c r="N98" s="118" t="s">
        <v>58</v>
      </c>
      <c r="O98" s="23"/>
      <c r="P98" s="8"/>
      <c r="Q98" s="23"/>
      <c r="R98" s="119" t="s">
        <v>122</v>
      </c>
      <c r="S98" s="119"/>
    </row>
    <row r="99" customFormat="false" ht="13.5" hidden="false" customHeight="false" outlineLevel="0" collapsed="false">
      <c r="A99" s="42"/>
      <c r="B99" s="8"/>
      <c r="C99" s="8"/>
      <c r="D99" s="26" t="s">
        <v>129</v>
      </c>
      <c r="E99" s="27" t="s">
        <v>20</v>
      </c>
      <c r="F99" s="23" t="s">
        <v>58</v>
      </c>
      <c r="G99" s="27" t="s">
        <v>20</v>
      </c>
      <c r="H99" s="23" t="s">
        <v>58</v>
      </c>
      <c r="I99" s="27" t="s">
        <v>20</v>
      </c>
      <c r="J99" s="23" t="s">
        <v>58</v>
      </c>
      <c r="K99" s="27" t="s">
        <v>20</v>
      </c>
      <c r="L99" s="23" t="s">
        <v>58</v>
      </c>
      <c r="M99" s="59" t="n">
        <v>300</v>
      </c>
      <c r="N99" s="118" t="s">
        <v>58</v>
      </c>
      <c r="O99" s="23"/>
      <c r="P99" s="8"/>
      <c r="Q99" s="23"/>
      <c r="R99" s="119" t="s">
        <v>122</v>
      </c>
      <c r="S99" s="119"/>
    </row>
    <row r="100" customFormat="false" ht="13.5" hidden="false" customHeight="false" outlineLevel="0" collapsed="false">
      <c r="A100" s="42"/>
      <c r="B100" s="8"/>
      <c r="C100" s="8"/>
      <c r="D100" s="26" t="s">
        <v>130</v>
      </c>
      <c r="E100" s="27" t="s">
        <v>20</v>
      </c>
      <c r="F100" s="23" t="s">
        <v>58</v>
      </c>
      <c r="G100" s="27" t="s">
        <v>20</v>
      </c>
      <c r="H100" s="23" t="s">
        <v>58</v>
      </c>
      <c r="I100" s="27" t="s">
        <v>20</v>
      </c>
      <c r="J100" s="23" t="s">
        <v>58</v>
      </c>
      <c r="K100" s="27" t="s">
        <v>20</v>
      </c>
      <c r="L100" s="23" t="s">
        <v>58</v>
      </c>
      <c r="M100" s="59" t="n">
        <v>325</v>
      </c>
      <c r="N100" s="118" t="s">
        <v>58</v>
      </c>
      <c r="O100" s="23"/>
      <c r="P100" s="8"/>
      <c r="Q100" s="23"/>
      <c r="R100" s="119" t="s">
        <v>122</v>
      </c>
      <c r="S100" s="119"/>
    </row>
    <row r="101" customFormat="false" ht="12.75" hidden="false" customHeight="false" outlineLevel="0" collapsed="false">
      <c r="A101" s="42"/>
      <c r="D101" s="115"/>
      <c r="F101" s="47"/>
      <c r="H101" s="47"/>
      <c r="J101" s="47"/>
      <c r="L101" s="47"/>
      <c r="O101" s="47"/>
      <c r="Q101" s="47"/>
      <c r="R101" s="48"/>
      <c r="S101" s="47"/>
    </row>
    <row r="102" customFormat="false" ht="12.75" hidden="false" customHeight="false" outlineLevel="0" collapsed="false">
      <c r="A102" s="42"/>
      <c r="D102" s="115"/>
      <c r="F102" s="47"/>
      <c r="H102" s="47"/>
      <c r="J102" s="47"/>
      <c r="L102" s="47"/>
      <c r="M102" s="15"/>
      <c r="N102" s="15"/>
      <c r="O102" s="47"/>
      <c r="P102" s="15"/>
      <c r="Q102" s="47"/>
      <c r="R102" s="117"/>
      <c r="S102" s="47"/>
    </row>
    <row r="103" customFormat="false" ht="15.75" hidden="false" customHeight="false" outlineLevel="0" collapsed="false">
      <c r="A103" s="42"/>
      <c r="D103" s="115"/>
      <c r="F103" s="47"/>
      <c r="H103" s="47"/>
      <c r="J103" s="47"/>
      <c r="L103" s="47"/>
      <c r="M103" s="15"/>
      <c r="N103" s="15"/>
      <c r="O103" s="47"/>
      <c r="P103" s="15"/>
      <c r="Q103" s="47"/>
      <c r="R103" s="30"/>
      <c r="S103" s="30"/>
    </row>
    <row r="104" customFormat="false" ht="12.75" hidden="false" customHeight="false" outlineLevel="0" collapsed="false">
      <c r="A104" s="42"/>
      <c r="D104" s="115"/>
      <c r="F104" s="47"/>
      <c r="H104" s="47"/>
      <c r="J104" s="47"/>
      <c r="L104" s="47"/>
      <c r="M104" s="15"/>
      <c r="N104" s="15"/>
      <c r="O104" s="47"/>
      <c r="P104" s="15"/>
      <c r="Q104" s="47"/>
      <c r="R104" s="117"/>
      <c r="S104" s="47"/>
    </row>
    <row r="105" customFormat="false" ht="12.75" hidden="false" customHeight="false" outlineLevel="0" collapsed="false">
      <c r="A105" s="42"/>
      <c r="B105" s="76"/>
      <c r="C105" s="76"/>
      <c r="D105" s="115"/>
      <c r="E105" s="76"/>
      <c r="F105" s="47"/>
      <c r="G105" s="76"/>
      <c r="H105" s="47"/>
      <c r="I105" s="76"/>
      <c r="J105" s="47"/>
      <c r="K105" s="76"/>
      <c r="L105" s="47"/>
      <c r="M105" s="131"/>
      <c r="N105" s="131"/>
      <c r="O105" s="47"/>
      <c r="P105" s="131"/>
      <c r="Q105" s="47"/>
      <c r="R105" s="117"/>
      <c r="S105" s="47"/>
    </row>
    <row r="106" customFormat="false" ht="12.75" hidden="false" customHeight="false" outlineLevel="0" collapsed="false">
      <c r="A106" s="76"/>
      <c r="B106" s="76"/>
      <c r="C106" s="76"/>
      <c r="D106" s="131"/>
      <c r="E106" s="76"/>
      <c r="F106" s="76"/>
      <c r="G106" s="76"/>
      <c r="H106" s="76"/>
      <c r="I106" s="76"/>
      <c r="J106" s="76"/>
      <c r="K106" s="76"/>
      <c r="L106" s="76"/>
      <c r="M106" s="131"/>
      <c r="N106" s="131"/>
      <c r="O106" s="76"/>
      <c r="P106" s="131"/>
      <c r="Q106" s="76"/>
      <c r="R106" s="131"/>
      <c r="S106" s="76"/>
    </row>
    <row r="107" customFormat="false" ht="12.75" hidden="false" customHeight="false" outlineLevel="0" collapsed="false">
      <c r="A107" s="76"/>
      <c r="B107" s="76"/>
      <c r="C107" s="76"/>
      <c r="D107" s="131"/>
      <c r="E107" s="76"/>
      <c r="F107" s="76"/>
      <c r="G107" s="76"/>
      <c r="H107" s="76"/>
      <c r="I107" s="76"/>
      <c r="J107" s="76"/>
      <c r="K107" s="76"/>
      <c r="L107" s="76"/>
      <c r="M107" s="131"/>
      <c r="N107" s="131"/>
      <c r="O107" s="76"/>
      <c r="P107" s="131"/>
      <c r="Q107" s="76"/>
      <c r="R107" s="131"/>
      <c r="S107" s="76"/>
    </row>
    <row r="108" customFormat="false" ht="12.75" hidden="false" customHeight="false" outlineLevel="0" collapsed="false">
      <c r="A108" s="76"/>
      <c r="B108" s="76"/>
      <c r="C108" s="76"/>
      <c r="D108" s="131"/>
      <c r="E108" s="76"/>
      <c r="F108" s="76"/>
      <c r="G108" s="76"/>
      <c r="H108" s="76"/>
      <c r="I108" s="76"/>
      <c r="J108" s="76"/>
      <c r="K108" s="76"/>
      <c r="L108" s="76"/>
      <c r="M108" s="131"/>
      <c r="N108" s="131"/>
      <c r="O108" s="76"/>
      <c r="P108" s="131"/>
      <c r="Q108" s="76"/>
      <c r="R108" s="131"/>
      <c r="S108" s="76"/>
    </row>
    <row r="109" customFormat="false" ht="12.75" hidden="false" customHeight="false" outlineLevel="0" collapsed="false">
      <c r="A109" s="76"/>
      <c r="B109" s="76"/>
      <c r="C109" s="76"/>
      <c r="D109" s="131"/>
      <c r="E109" s="76"/>
      <c r="F109" s="76"/>
      <c r="G109" s="76"/>
      <c r="H109" s="76"/>
      <c r="I109" s="76"/>
      <c r="J109" s="76"/>
      <c r="K109" s="76"/>
      <c r="L109" s="76"/>
      <c r="M109" s="131"/>
      <c r="N109" s="131"/>
      <c r="O109" s="76"/>
      <c r="P109" s="131"/>
      <c r="Q109" s="76"/>
      <c r="R109" s="131"/>
      <c r="S109" s="76"/>
    </row>
    <row r="110" customFormat="false" ht="12.75" hidden="false" customHeight="false" outlineLevel="0" collapsed="false">
      <c r="A110" s="76"/>
      <c r="B110" s="76"/>
      <c r="C110" s="76"/>
      <c r="D110" s="131"/>
      <c r="E110" s="131"/>
      <c r="F110" s="76"/>
      <c r="G110" s="131"/>
      <c r="H110" s="76"/>
      <c r="I110" s="131"/>
      <c r="J110" s="76"/>
      <c r="K110" s="131"/>
      <c r="L110" s="76"/>
      <c r="M110" s="76"/>
      <c r="N110" s="76"/>
      <c r="O110" s="76"/>
      <c r="P110" s="76"/>
      <c r="Q110" s="76"/>
      <c r="R110" s="76"/>
      <c r="S110" s="76"/>
    </row>
    <row r="111" customFormat="false" ht="15.75" hidden="false" customHeight="false" outlineLevel="0" collapsed="false">
      <c r="A111" s="107" t="s">
        <v>7</v>
      </c>
      <c r="B111" s="108"/>
      <c r="C111" s="108" t="s">
        <v>8</v>
      </c>
      <c r="D111" s="107" t="s">
        <v>9</v>
      </c>
      <c r="E111" s="109" t="s">
        <v>10</v>
      </c>
      <c r="F111" s="109"/>
      <c r="G111" s="109"/>
      <c r="H111" s="109"/>
      <c r="I111" s="109" t="s">
        <v>11</v>
      </c>
      <c r="J111" s="109"/>
      <c r="K111" s="109"/>
      <c r="L111" s="109"/>
      <c r="M111" s="14" t="s">
        <v>12</v>
      </c>
      <c r="N111" s="14"/>
      <c r="O111" s="14"/>
      <c r="P111" s="14" t="s">
        <v>9</v>
      </c>
      <c r="Q111" s="14"/>
      <c r="R111" s="14"/>
      <c r="S111" s="14"/>
    </row>
    <row r="112" customFormat="false" ht="15.75" hidden="false" customHeight="false" outlineLevel="0" collapsed="false">
      <c r="A112" s="111"/>
      <c r="B112" s="112"/>
      <c r="C112" s="112"/>
      <c r="D112" s="111"/>
      <c r="E112" s="113" t="s">
        <v>13</v>
      </c>
      <c r="F112" s="113"/>
      <c r="G112" s="113"/>
      <c r="H112" s="113"/>
      <c r="I112" s="113" t="s">
        <v>13</v>
      </c>
      <c r="J112" s="113"/>
      <c r="K112" s="113"/>
      <c r="L112" s="113"/>
      <c r="M112" s="20" t="s">
        <v>13</v>
      </c>
      <c r="N112" s="20"/>
      <c r="O112" s="20"/>
      <c r="P112" s="20"/>
      <c r="Q112" s="20"/>
      <c r="R112" s="20"/>
      <c r="S112" s="20"/>
    </row>
    <row r="113" customFormat="false" ht="15.75" hidden="false" customHeight="false" outlineLevel="0" collapsed="false">
      <c r="A113" s="132"/>
      <c r="B113" s="133"/>
      <c r="C113" s="133"/>
      <c r="D113" s="132"/>
      <c r="E113" s="141"/>
      <c r="F113" s="141"/>
      <c r="G113" s="141"/>
      <c r="H113" s="142"/>
      <c r="I113" s="141"/>
      <c r="J113" s="141"/>
      <c r="K113" s="141"/>
      <c r="L113" s="142"/>
      <c r="M113" s="143"/>
      <c r="N113" s="143"/>
      <c r="O113" s="35"/>
      <c r="P113" s="143"/>
      <c r="Q113" s="143"/>
      <c r="R113" s="144"/>
      <c r="S113" s="110"/>
    </row>
    <row r="114" customFormat="false" ht="13.5" hidden="false" customHeight="false" outlineLevel="0" collapsed="false">
      <c r="A114" s="42"/>
      <c r="B114" s="60" t="s">
        <v>153</v>
      </c>
      <c r="C114" s="8" t="s">
        <v>154</v>
      </c>
      <c r="D114" s="26"/>
      <c r="E114" s="8"/>
      <c r="F114" s="23"/>
      <c r="G114" s="8"/>
      <c r="H114" s="23"/>
      <c r="I114" s="8"/>
      <c r="J114" s="23"/>
      <c r="K114" s="8"/>
      <c r="L114" s="23"/>
      <c r="M114" s="27"/>
      <c r="N114" s="27"/>
      <c r="O114" s="23"/>
      <c r="P114" s="27"/>
      <c r="Q114" s="23"/>
      <c r="R114" s="119" t="s">
        <v>155</v>
      </c>
      <c r="S114" s="119"/>
    </row>
    <row r="115" customFormat="false" ht="13.5" hidden="false" customHeight="false" outlineLevel="0" collapsed="false">
      <c r="A115" s="42"/>
      <c r="B115" s="60"/>
      <c r="C115" s="8"/>
      <c r="D115" s="26"/>
      <c r="E115" s="8"/>
      <c r="F115" s="23"/>
      <c r="G115" s="8"/>
      <c r="H115" s="23"/>
      <c r="I115" s="8"/>
      <c r="J115" s="23"/>
      <c r="K115" s="8"/>
      <c r="L115" s="23"/>
      <c r="M115" s="27"/>
      <c r="N115" s="27"/>
      <c r="O115" s="23"/>
      <c r="P115" s="27"/>
      <c r="Q115" s="23"/>
      <c r="R115" s="119" t="s">
        <v>156</v>
      </c>
      <c r="S115" s="119"/>
    </row>
    <row r="116" customFormat="false" ht="13.5" hidden="false" customHeight="false" outlineLevel="0" collapsed="false">
      <c r="A116" s="42"/>
      <c r="B116" s="60"/>
      <c r="C116" s="8"/>
      <c r="D116" s="26"/>
      <c r="E116" s="8"/>
      <c r="F116" s="23"/>
      <c r="G116" s="8"/>
      <c r="H116" s="23"/>
      <c r="I116" s="8"/>
      <c r="J116" s="23"/>
      <c r="K116" s="8"/>
      <c r="L116" s="23"/>
      <c r="M116" s="27"/>
      <c r="N116" s="27"/>
      <c r="O116" s="23"/>
      <c r="P116" s="27"/>
      <c r="Q116" s="23"/>
      <c r="R116" s="119" t="s">
        <v>157</v>
      </c>
      <c r="S116" s="119"/>
    </row>
    <row r="117" customFormat="false" ht="13.5" hidden="false" customHeight="false" outlineLevel="0" collapsed="false">
      <c r="A117" s="42"/>
      <c r="B117" s="60"/>
      <c r="C117" s="8"/>
      <c r="D117" s="26" t="s">
        <v>121</v>
      </c>
      <c r="E117" s="8"/>
      <c r="F117" s="23"/>
      <c r="G117" s="27" t="n">
        <v>230</v>
      </c>
      <c r="H117" s="23" t="s">
        <v>58</v>
      </c>
      <c r="I117" s="8"/>
      <c r="J117" s="23"/>
      <c r="K117" s="27" t="n">
        <v>230</v>
      </c>
      <c r="L117" s="23" t="s">
        <v>158</v>
      </c>
      <c r="M117" s="27" t="s">
        <v>20</v>
      </c>
      <c r="N117" s="118" t="s">
        <v>158</v>
      </c>
      <c r="O117" s="23"/>
      <c r="P117" s="27"/>
      <c r="Q117" s="23"/>
      <c r="R117" s="119" t="s">
        <v>159</v>
      </c>
      <c r="S117" s="119"/>
    </row>
    <row r="118" customFormat="false" ht="13.5" hidden="false" customHeight="false" outlineLevel="0" collapsed="false">
      <c r="A118" s="42"/>
      <c r="C118" s="8"/>
      <c r="D118" s="26" t="s">
        <v>134</v>
      </c>
      <c r="E118" s="8" t="n">
        <v>250</v>
      </c>
      <c r="F118" s="23" t="s">
        <v>58</v>
      </c>
      <c r="G118" s="27" t="n">
        <v>290</v>
      </c>
      <c r="H118" s="23" t="s">
        <v>58</v>
      </c>
      <c r="I118" s="8" t="n">
        <v>250</v>
      </c>
      <c r="J118" s="23" t="s">
        <v>58</v>
      </c>
      <c r="K118" s="27" t="n">
        <v>290</v>
      </c>
      <c r="L118" s="23" t="s">
        <v>58</v>
      </c>
      <c r="M118" s="27" t="s">
        <v>20</v>
      </c>
      <c r="N118" s="118" t="s">
        <v>58</v>
      </c>
      <c r="O118" s="23"/>
      <c r="P118" s="27"/>
      <c r="Q118" s="23"/>
      <c r="R118" s="119" t="s">
        <v>160</v>
      </c>
      <c r="S118" s="119"/>
    </row>
    <row r="119" customFormat="false" ht="13.5" hidden="false" customHeight="false" outlineLevel="0" collapsed="false">
      <c r="A119" s="42"/>
      <c r="C119" s="8"/>
      <c r="D119" s="26" t="s">
        <v>124</v>
      </c>
      <c r="E119" s="8" t="n">
        <v>300</v>
      </c>
      <c r="F119" s="23" t="s">
        <v>58</v>
      </c>
      <c r="G119" s="27" t="n">
        <v>350</v>
      </c>
      <c r="H119" s="23" t="s">
        <v>58</v>
      </c>
      <c r="I119" s="8" t="n">
        <v>300</v>
      </c>
      <c r="J119" s="23" t="s">
        <v>58</v>
      </c>
      <c r="K119" s="27" t="n">
        <v>350</v>
      </c>
      <c r="L119" s="23" t="s">
        <v>58</v>
      </c>
      <c r="M119" s="27" t="s">
        <v>20</v>
      </c>
      <c r="N119" s="118" t="s">
        <v>58</v>
      </c>
      <c r="O119" s="23"/>
      <c r="P119" s="27"/>
      <c r="Q119" s="23"/>
      <c r="R119" s="119" t="s">
        <v>160</v>
      </c>
      <c r="S119" s="119"/>
    </row>
    <row r="120" customFormat="false" ht="13.5" hidden="false" customHeight="false" outlineLevel="0" collapsed="false">
      <c r="A120" s="42"/>
      <c r="C120" s="8"/>
      <c r="D120" s="26" t="s">
        <v>125</v>
      </c>
      <c r="E120" s="8" t="n">
        <v>400</v>
      </c>
      <c r="F120" s="23" t="s">
        <v>58</v>
      </c>
      <c r="G120" s="27" t="n">
        <v>460</v>
      </c>
      <c r="H120" s="23" t="s">
        <v>58</v>
      </c>
      <c r="I120" s="8" t="n">
        <v>400</v>
      </c>
      <c r="J120" s="23" t="s">
        <v>58</v>
      </c>
      <c r="K120" s="27" t="n">
        <v>475</v>
      </c>
      <c r="L120" s="23" t="s">
        <v>58</v>
      </c>
      <c r="M120" s="27" t="s">
        <v>20</v>
      </c>
      <c r="N120" s="118" t="s">
        <v>58</v>
      </c>
      <c r="O120" s="23"/>
      <c r="P120" s="27"/>
      <c r="Q120" s="23"/>
      <c r="R120" s="119" t="s">
        <v>160</v>
      </c>
      <c r="S120" s="119"/>
    </row>
    <row r="121" customFormat="false" ht="13.5" hidden="false" customHeight="false" outlineLevel="0" collapsed="false">
      <c r="A121" s="42"/>
      <c r="C121" s="8"/>
      <c r="D121" s="26" t="s">
        <v>136</v>
      </c>
      <c r="E121" s="8" t="n">
        <v>600</v>
      </c>
      <c r="F121" s="23" t="s">
        <v>58</v>
      </c>
      <c r="G121" s="27" t="n">
        <v>700</v>
      </c>
      <c r="H121" s="23" t="s">
        <v>58</v>
      </c>
      <c r="I121" s="8" t="n">
        <v>600</v>
      </c>
      <c r="J121" s="23" t="s">
        <v>58</v>
      </c>
      <c r="K121" s="27" t="n">
        <v>700</v>
      </c>
      <c r="L121" s="23" t="s">
        <v>58</v>
      </c>
      <c r="M121" s="27" t="s">
        <v>20</v>
      </c>
      <c r="N121" s="118" t="s">
        <v>58</v>
      </c>
      <c r="O121" s="23"/>
      <c r="P121" s="27"/>
      <c r="Q121" s="23"/>
      <c r="R121" s="119" t="s">
        <v>160</v>
      </c>
      <c r="S121" s="119"/>
    </row>
    <row r="122" customFormat="false" ht="13.5" hidden="false" customHeight="false" outlineLevel="0" collapsed="false">
      <c r="A122" s="42"/>
      <c r="C122" s="8"/>
      <c r="D122" s="26"/>
      <c r="E122" s="8"/>
      <c r="F122" s="23"/>
      <c r="G122" s="27"/>
      <c r="H122" s="23"/>
      <c r="I122" s="8"/>
      <c r="J122" s="23"/>
      <c r="K122" s="27"/>
      <c r="L122" s="23"/>
      <c r="M122" s="27"/>
      <c r="N122" s="118"/>
      <c r="O122" s="23"/>
      <c r="P122" s="27"/>
      <c r="Q122" s="23"/>
      <c r="R122" s="120"/>
      <c r="S122" s="121"/>
    </row>
    <row r="123" customFormat="false" ht="13.5" hidden="false" customHeight="false" outlineLevel="0" collapsed="false">
      <c r="A123" s="42"/>
      <c r="C123" s="8"/>
      <c r="D123" s="26" t="s">
        <v>127</v>
      </c>
      <c r="E123" s="27" t="s">
        <v>20</v>
      </c>
      <c r="F123" s="23" t="s">
        <v>58</v>
      </c>
      <c r="G123" s="27" t="s">
        <v>20</v>
      </c>
      <c r="H123" s="23" t="s">
        <v>58</v>
      </c>
      <c r="I123" s="27" t="s">
        <v>20</v>
      </c>
      <c r="J123" s="23" t="s">
        <v>58</v>
      </c>
      <c r="K123" s="27" t="s">
        <v>20</v>
      </c>
      <c r="L123" s="23" t="s">
        <v>58</v>
      </c>
      <c r="M123" s="27" t="n">
        <v>125</v>
      </c>
      <c r="N123" s="118" t="s">
        <v>58</v>
      </c>
      <c r="O123" s="23"/>
      <c r="P123" s="8"/>
      <c r="Q123" s="23"/>
      <c r="R123" s="119" t="s">
        <v>160</v>
      </c>
      <c r="S123" s="119"/>
    </row>
    <row r="124" customFormat="false" ht="13.5" hidden="false" customHeight="false" outlineLevel="0" collapsed="false">
      <c r="A124" s="42"/>
      <c r="C124" s="8"/>
      <c r="D124" s="26" t="s">
        <v>124</v>
      </c>
      <c r="E124" s="27" t="s">
        <v>20</v>
      </c>
      <c r="F124" s="23" t="s">
        <v>58</v>
      </c>
      <c r="G124" s="27" t="s">
        <v>20</v>
      </c>
      <c r="H124" s="23" t="s">
        <v>58</v>
      </c>
      <c r="I124" s="27" t="s">
        <v>20</v>
      </c>
      <c r="J124" s="23" t="s">
        <v>58</v>
      </c>
      <c r="K124" s="27" t="s">
        <v>20</v>
      </c>
      <c r="L124" s="23" t="s">
        <v>58</v>
      </c>
      <c r="M124" s="27" t="n">
        <v>150</v>
      </c>
      <c r="N124" s="118" t="s">
        <v>58</v>
      </c>
      <c r="O124" s="23"/>
      <c r="P124" s="8"/>
      <c r="Q124" s="23"/>
      <c r="R124" s="119" t="s">
        <v>160</v>
      </c>
      <c r="S124" s="119"/>
    </row>
    <row r="125" customFormat="false" ht="13.5" hidden="false" customHeight="false" outlineLevel="0" collapsed="false">
      <c r="A125" s="42"/>
      <c r="C125" s="8"/>
      <c r="D125" s="26" t="s">
        <v>125</v>
      </c>
      <c r="E125" s="27" t="s">
        <v>20</v>
      </c>
      <c r="F125" s="23" t="s">
        <v>58</v>
      </c>
      <c r="G125" s="27" t="s">
        <v>20</v>
      </c>
      <c r="H125" s="23" t="s">
        <v>58</v>
      </c>
      <c r="I125" s="27" t="s">
        <v>20</v>
      </c>
      <c r="J125" s="23" t="s">
        <v>58</v>
      </c>
      <c r="K125" s="27" t="s">
        <v>20</v>
      </c>
      <c r="L125" s="23" t="s">
        <v>58</v>
      </c>
      <c r="M125" s="27" t="n">
        <v>175</v>
      </c>
      <c r="N125" s="118" t="s">
        <v>58</v>
      </c>
      <c r="O125" s="23"/>
      <c r="P125" s="8"/>
      <c r="Q125" s="23"/>
      <c r="R125" s="119" t="s">
        <v>160</v>
      </c>
      <c r="S125" s="119"/>
    </row>
    <row r="126" customFormat="false" ht="13.5" hidden="false" customHeight="false" outlineLevel="0" collapsed="false">
      <c r="A126" s="42"/>
      <c r="C126" s="8"/>
      <c r="D126" s="26" t="s">
        <v>128</v>
      </c>
      <c r="E126" s="27" t="s">
        <v>20</v>
      </c>
      <c r="F126" s="23" t="s">
        <v>58</v>
      </c>
      <c r="G126" s="27" t="s">
        <v>20</v>
      </c>
      <c r="H126" s="23" t="s">
        <v>58</v>
      </c>
      <c r="I126" s="27" t="s">
        <v>20</v>
      </c>
      <c r="J126" s="23" t="s">
        <v>58</v>
      </c>
      <c r="K126" s="27" t="s">
        <v>20</v>
      </c>
      <c r="L126" s="23" t="s">
        <v>58</v>
      </c>
      <c r="M126" s="27" t="n">
        <v>225</v>
      </c>
      <c r="N126" s="118" t="s">
        <v>58</v>
      </c>
      <c r="O126" s="23"/>
      <c r="P126" s="8"/>
      <c r="Q126" s="23"/>
      <c r="R126" s="119" t="s">
        <v>160</v>
      </c>
      <c r="S126" s="119"/>
    </row>
    <row r="127" customFormat="false" ht="13.5" hidden="false" customHeight="false" outlineLevel="0" collapsed="false">
      <c r="A127" s="42"/>
      <c r="C127" s="8"/>
      <c r="D127" s="26" t="s">
        <v>129</v>
      </c>
      <c r="E127" s="27" t="s">
        <v>20</v>
      </c>
      <c r="F127" s="23" t="s">
        <v>58</v>
      </c>
      <c r="G127" s="27" t="s">
        <v>20</v>
      </c>
      <c r="H127" s="23" t="s">
        <v>58</v>
      </c>
      <c r="I127" s="27" t="s">
        <v>20</v>
      </c>
      <c r="J127" s="23" t="s">
        <v>58</v>
      </c>
      <c r="K127" s="27" t="s">
        <v>20</v>
      </c>
      <c r="L127" s="23" t="s">
        <v>58</v>
      </c>
      <c r="M127" s="27" t="n">
        <v>275</v>
      </c>
      <c r="N127" s="118" t="s">
        <v>58</v>
      </c>
      <c r="O127" s="23"/>
      <c r="P127" s="8"/>
      <c r="Q127" s="23"/>
      <c r="R127" s="119" t="s">
        <v>160</v>
      </c>
      <c r="S127" s="119"/>
    </row>
    <row r="128" customFormat="false" ht="13.5" hidden="false" customHeight="false" outlineLevel="0" collapsed="false">
      <c r="A128" s="42"/>
      <c r="C128" s="8"/>
      <c r="D128" s="26" t="s">
        <v>130</v>
      </c>
      <c r="E128" s="27" t="s">
        <v>20</v>
      </c>
      <c r="F128" s="23" t="s">
        <v>58</v>
      </c>
      <c r="G128" s="27" t="s">
        <v>20</v>
      </c>
      <c r="H128" s="23" t="s">
        <v>58</v>
      </c>
      <c r="I128" s="8" t="s">
        <v>20</v>
      </c>
      <c r="J128" s="23" t="s">
        <v>58</v>
      </c>
      <c r="K128" s="8" t="s">
        <v>20</v>
      </c>
      <c r="L128" s="23" t="s">
        <v>58</v>
      </c>
      <c r="M128" s="27" t="n">
        <v>350</v>
      </c>
      <c r="N128" s="118" t="s">
        <v>58</v>
      </c>
      <c r="O128" s="23"/>
      <c r="P128" s="8"/>
      <c r="Q128" s="23"/>
      <c r="R128" s="119" t="s">
        <v>160</v>
      </c>
      <c r="S128" s="119"/>
    </row>
    <row r="129" customFormat="false" ht="13.5" hidden="false" customHeight="false" outlineLevel="0" collapsed="false">
      <c r="A129" s="42"/>
      <c r="B129" s="76"/>
      <c r="C129" s="118"/>
      <c r="D129" s="26"/>
      <c r="E129" s="95"/>
      <c r="F129" s="23"/>
      <c r="G129" s="118"/>
      <c r="H129" s="23"/>
      <c r="I129" s="118"/>
      <c r="J129" s="23"/>
      <c r="K129" s="118"/>
      <c r="L129" s="23"/>
      <c r="M129" s="118"/>
      <c r="N129" s="118"/>
      <c r="O129" s="23"/>
      <c r="P129" s="118"/>
      <c r="Q129" s="23"/>
      <c r="R129" s="118"/>
      <c r="S129" s="23"/>
    </row>
    <row r="130" customFormat="false" ht="39.75" hidden="false" customHeight="true" outlineLevel="0" collapsed="false">
      <c r="A130" s="42"/>
      <c r="B130" s="145" t="s">
        <v>161</v>
      </c>
      <c r="C130" s="146" t="s">
        <v>162</v>
      </c>
      <c r="D130" s="147"/>
      <c r="E130" s="21" t="s">
        <v>163</v>
      </c>
      <c r="F130" s="21" t="s">
        <v>58</v>
      </c>
      <c r="G130" s="148"/>
      <c r="H130" s="23"/>
      <c r="I130" s="21" t="s">
        <v>163</v>
      </c>
      <c r="J130" s="21" t="s">
        <v>58</v>
      </c>
      <c r="K130" s="148"/>
      <c r="L130" s="149"/>
      <c r="M130" s="148"/>
      <c r="N130" s="150"/>
      <c r="O130" s="149"/>
      <c r="P130" s="26"/>
      <c r="Q130" s="21"/>
      <c r="R130" s="151" t="s">
        <v>164</v>
      </c>
      <c r="S130" s="151"/>
      <c r="T130" s="152"/>
      <c r="U130" s="152"/>
    </row>
    <row r="131" customFormat="false" ht="12" hidden="false" customHeight="true" outlineLevel="0" collapsed="false">
      <c r="A131" s="42"/>
      <c r="B131" s="153"/>
      <c r="C131" s="146"/>
      <c r="D131" s="147"/>
      <c r="E131" s="118"/>
      <c r="F131" s="23"/>
      <c r="G131" s="150"/>
      <c r="H131" s="23"/>
      <c r="I131" s="118"/>
      <c r="J131" s="23"/>
      <c r="K131" s="150"/>
      <c r="L131" s="149"/>
      <c r="M131" s="150"/>
      <c r="N131" s="150"/>
      <c r="O131" s="149"/>
      <c r="P131" s="95"/>
      <c r="Q131" s="23"/>
      <c r="R131" s="151"/>
      <c r="S131" s="151"/>
      <c r="T131" s="152"/>
      <c r="U131" s="152"/>
    </row>
    <row r="132" customFormat="false" ht="13.5" hidden="false" customHeight="true" outlineLevel="0" collapsed="false">
      <c r="A132" s="42"/>
      <c r="B132" s="153"/>
      <c r="C132" s="146"/>
      <c r="D132" s="147"/>
      <c r="E132" s="118"/>
      <c r="F132" s="23"/>
      <c r="G132" s="150"/>
      <c r="H132" s="23"/>
      <c r="I132" s="118"/>
      <c r="J132" s="23"/>
      <c r="K132" s="150"/>
      <c r="L132" s="149"/>
      <c r="M132" s="150"/>
      <c r="N132" s="150"/>
      <c r="O132" s="149"/>
      <c r="P132" s="95"/>
      <c r="Q132" s="23"/>
      <c r="R132" s="151"/>
      <c r="S132" s="151"/>
      <c r="T132" s="152"/>
      <c r="U132" s="152"/>
    </row>
    <row r="133" customFormat="false" ht="13.5" hidden="false" customHeight="false" outlineLevel="0" collapsed="false">
      <c r="A133" s="42"/>
      <c r="B133" s="153"/>
      <c r="C133" s="150"/>
      <c r="D133" s="147" t="s">
        <v>121</v>
      </c>
      <c r="E133" s="118"/>
      <c r="F133" s="23"/>
      <c r="G133" s="150" t="s">
        <v>165</v>
      </c>
      <c r="H133" s="23" t="s">
        <v>58</v>
      </c>
      <c r="I133" s="118"/>
      <c r="J133" s="23"/>
      <c r="K133" s="150" t="s">
        <v>165</v>
      </c>
      <c r="L133" s="149" t="s">
        <v>58</v>
      </c>
      <c r="M133" s="27" t="s">
        <v>20</v>
      </c>
      <c r="N133" s="118" t="s">
        <v>58</v>
      </c>
      <c r="O133" s="149"/>
      <c r="P133" s="95"/>
      <c r="Q133" s="23"/>
      <c r="R133" s="119" t="s">
        <v>160</v>
      </c>
      <c r="S133" s="119"/>
      <c r="T133" s="152"/>
      <c r="U133" s="152"/>
    </row>
    <row r="134" customFormat="false" ht="13.5" hidden="false" customHeight="false" outlineLevel="0" collapsed="false">
      <c r="A134" s="42"/>
      <c r="C134" s="8"/>
      <c r="D134" s="26" t="s">
        <v>134</v>
      </c>
      <c r="E134" s="8" t="s">
        <v>166</v>
      </c>
      <c r="F134" s="23" t="s">
        <v>58</v>
      </c>
      <c r="G134" s="27" t="s">
        <v>167</v>
      </c>
      <c r="H134" s="23" t="s">
        <v>58</v>
      </c>
      <c r="I134" s="8" t="s">
        <v>166</v>
      </c>
      <c r="J134" s="23" t="s">
        <v>58</v>
      </c>
      <c r="K134" s="27" t="s">
        <v>167</v>
      </c>
      <c r="L134" s="23" t="s">
        <v>58</v>
      </c>
      <c r="M134" s="27" t="s">
        <v>20</v>
      </c>
      <c r="N134" s="118" t="s">
        <v>58</v>
      </c>
      <c r="O134" s="23"/>
      <c r="P134" s="27"/>
      <c r="Q134" s="23"/>
      <c r="R134" s="119" t="s">
        <v>160</v>
      </c>
      <c r="S134" s="119"/>
    </row>
    <row r="135" customFormat="false" ht="13.5" hidden="false" customHeight="false" outlineLevel="0" collapsed="false">
      <c r="A135" s="42"/>
      <c r="C135" s="8"/>
      <c r="D135" s="26" t="s">
        <v>124</v>
      </c>
      <c r="E135" s="27" t="s">
        <v>20</v>
      </c>
      <c r="F135" s="23" t="s">
        <v>58</v>
      </c>
      <c r="G135" s="27" t="s">
        <v>20</v>
      </c>
      <c r="H135" s="23" t="s">
        <v>58</v>
      </c>
      <c r="I135" s="27" t="s">
        <v>20</v>
      </c>
      <c r="J135" s="23" t="s">
        <v>58</v>
      </c>
      <c r="K135" s="27" t="s">
        <v>20</v>
      </c>
      <c r="L135" s="23" t="s">
        <v>58</v>
      </c>
      <c r="M135" s="27" t="s">
        <v>20</v>
      </c>
      <c r="N135" s="118" t="s">
        <v>58</v>
      </c>
      <c r="O135" s="23"/>
      <c r="P135" s="27"/>
      <c r="Q135" s="23"/>
      <c r="R135" s="119" t="s">
        <v>160</v>
      </c>
      <c r="S135" s="119"/>
    </row>
    <row r="136" customFormat="false" ht="13.5" hidden="false" customHeight="false" outlineLevel="0" collapsed="false">
      <c r="A136" s="42"/>
      <c r="C136" s="8"/>
      <c r="D136" s="26" t="s">
        <v>125</v>
      </c>
      <c r="E136" s="27" t="s">
        <v>20</v>
      </c>
      <c r="F136" s="23" t="s">
        <v>58</v>
      </c>
      <c r="G136" s="27" t="s">
        <v>20</v>
      </c>
      <c r="H136" s="23" t="s">
        <v>58</v>
      </c>
      <c r="I136" s="27" t="s">
        <v>20</v>
      </c>
      <c r="J136" s="23" t="s">
        <v>58</v>
      </c>
      <c r="K136" s="27" t="s">
        <v>20</v>
      </c>
      <c r="L136" s="23" t="s">
        <v>58</v>
      </c>
      <c r="M136" s="27" t="s">
        <v>20</v>
      </c>
      <c r="N136" s="118" t="s">
        <v>58</v>
      </c>
      <c r="O136" s="23"/>
      <c r="P136" s="27"/>
      <c r="Q136" s="23"/>
      <c r="R136" s="119" t="s">
        <v>160</v>
      </c>
      <c r="S136" s="119"/>
    </row>
    <row r="137" customFormat="false" ht="13.5" hidden="false" customHeight="false" outlineLevel="0" collapsed="false">
      <c r="A137" s="42"/>
      <c r="C137" s="8"/>
      <c r="D137" s="26" t="s">
        <v>136</v>
      </c>
      <c r="E137" s="27" t="s">
        <v>20</v>
      </c>
      <c r="F137" s="23" t="s">
        <v>58</v>
      </c>
      <c r="G137" s="27" t="s">
        <v>20</v>
      </c>
      <c r="H137" s="23" t="s">
        <v>58</v>
      </c>
      <c r="I137" s="27" t="s">
        <v>20</v>
      </c>
      <c r="J137" s="23" t="s">
        <v>58</v>
      </c>
      <c r="K137" s="27" t="s">
        <v>20</v>
      </c>
      <c r="L137" s="23" t="s">
        <v>58</v>
      </c>
      <c r="M137" s="27" t="s">
        <v>165</v>
      </c>
      <c r="N137" s="118" t="s">
        <v>58</v>
      </c>
      <c r="O137" s="23"/>
      <c r="P137" s="27"/>
      <c r="Q137" s="23"/>
      <c r="R137" s="119" t="s">
        <v>160</v>
      </c>
      <c r="S137" s="119"/>
    </row>
    <row r="138" customFormat="false" ht="13.5" hidden="false" customHeight="false" outlineLevel="0" collapsed="false">
      <c r="A138" s="42"/>
      <c r="C138" s="8"/>
      <c r="D138" s="26"/>
      <c r="E138" s="27"/>
      <c r="F138" s="23"/>
      <c r="G138" s="27"/>
      <c r="H138" s="23"/>
      <c r="I138" s="27"/>
      <c r="J138" s="23"/>
      <c r="K138" s="27"/>
      <c r="L138" s="23"/>
      <c r="M138" s="27"/>
      <c r="N138" s="118"/>
      <c r="O138" s="23"/>
      <c r="P138" s="27"/>
      <c r="Q138" s="23"/>
      <c r="R138" s="120"/>
      <c r="S138" s="121"/>
    </row>
    <row r="139" customFormat="false" ht="13.5" hidden="false" customHeight="false" outlineLevel="0" collapsed="false">
      <c r="A139" s="42"/>
      <c r="C139" s="8"/>
      <c r="D139" s="26" t="s">
        <v>127</v>
      </c>
      <c r="E139" s="27" t="s">
        <v>20</v>
      </c>
      <c r="F139" s="23" t="s">
        <v>58</v>
      </c>
      <c r="G139" s="27" t="s">
        <v>20</v>
      </c>
      <c r="H139" s="23" t="s">
        <v>58</v>
      </c>
      <c r="I139" s="27" t="s">
        <v>20</v>
      </c>
      <c r="J139" s="23" t="s">
        <v>58</v>
      </c>
      <c r="K139" s="27" t="s">
        <v>20</v>
      </c>
      <c r="L139" s="23" t="s">
        <v>58</v>
      </c>
      <c r="M139" s="27" t="s">
        <v>20</v>
      </c>
      <c r="N139" s="118" t="s">
        <v>58</v>
      </c>
      <c r="O139" s="23"/>
      <c r="P139" s="8"/>
      <c r="Q139" s="23"/>
      <c r="R139" s="119" t="s">
        <v>160</v>
      </c>
      <c r="S139" s="119"/>
    </row>
    <row r="140" customFormat="false" ht="13.5" hidden="false" customHeight="false" outlineLevel="0" collapsed="false">
      <c r="A140" s="42"/>
      <c r="C140" s="8"/>
      <c r="D140" s="26" t="s">
        <v>124</v>
      </c>
      <c r="E140" s="27" t="s">
        <v>20</v>
      </c>
      <c r="F140" s="23" t="s">
        <v>58</v>
      </c>
      <c r="G140" s="27" t="s">
        <v>20</v>
      </c>
      <c r="H140" s="23" t="s">
        <v>58</v>
      </c>
      <c r="I140" s="27" t="s">
        <v>20</v>
      </c>
      <c r="J140" s="23" t="s">
        <v>58</v>
      </c>
      <c r="K140" s="27" t="s">
        <v>20</v>
      </c>
      <c r="L140" s="23" t="s">
        <v>58</v>
      </c>
      <c r="M140" s="27" t="s">
        <v>20</v>
      </c>
      <c r="N140" s="118" t="s">
        <v>58</v>
      </c>
      <c r="O140" s="23"/>
      <c r="P140" s="27"/>
      <c r="Q140" s="23"/>
      <c r="R140" s="119" t="s">
        <v>160</v>
      </c>
      <c r="S140" s="119"/>
    </row>
    <row r="141" customFormat="false" ht="13.5" hidden="false" customHeight="false" outlineLevel="0" collapsed="false">
      <c r="A141" s="42"/>
      <c r="C141" s="8"/>
      <c r="D141" s="26" t="s">
        <v>125</v>
      </c>
      <c r="E141" s="27" t="s">
        <v>20</v>
      </c>
      <c r="F141" s="23" t="s">
        <v>58</v>
      </c>
      <c r="G141" s="27" t="s">
        <v>20</v>
      </c>
      <c r="H141" s="23" t="s">
        <v>58</v>
      </c>
      <c r="I141" s="27" t="s">
        <v>20</v>
      </c>
      <c r="J141" s="23" t="s">
        <v>58</v>
      </c>
      <c r="K141" s="27" t="s">
        <v>20</v>
      </c>
      <c r="L141" s="23" t="s">
        <v>58</v>
      </c>
      <c r="M141" s="27" t="s">
        <v>20</v>
      </c>
      <c r="N141" s="118" t="s">
        <v>58</v>
      </c>
      <c r="O141" s="23"/>
      <c r="P141" s="27"/>
      <c r="Q141" s="23"/>
      <c r="R141" s="119" t="s">
        <v>160</v>
      </c>
      <c r="S141" s="119"/>
    </row>
    <row r="142" customFormat="false" ht="13.5" hidden="false" customHeight="false" outlineLevel="0" collapsed="false">
      <c r="A142" s="42"/>
      <c r="C142" s="8"/>
      <c r="D142" s="26" t="s">
        <v>128</v>
      </c>
      <c r="E142" s="27" t="s">
        <v>20</v>
      </c>
      <c r="F142" s="23" t="s">
        <v>58</v>
      </c>
      <c r="G142" s="27" t="s">
        <v>20</v>
      </c>
      <c r="H142" s="23" t="s">
        <v>58</v>
      </c>
      <c r="I142" s="27" t="s">
        <v>20</v>
      </c>
      <c r="J142" s="23" t="s">
        <v>58</v>
      </c>
      <c r="K142" s="27" t="s">
        <v>20</v>
      </c>
      <c r="L142" s="23" t="s">
        <v>58</v>
      </c>
      <c r="M142" s="27" t="s">
        <v>20</v>
      </c>
      <c r="N142" s="118" t="s">
        <v>58</v>
      </c>
      <c r="O142" s="23"/>
      <c r="P142" s="27"/>
      <c r="Q142" s="23"/>
      <c r="R142" s="119" t="s">
        <v>160</v>
      </c>
      <c r="S142" s="119"/>
    </row>
    <row r="143" customFormat="false" ht="13.5" hidden="false" customHeight="false" outlineLevel="0" collapsed="false">
      <c r="A143" s="42"/>
      <c r="C143" s="8"/>
      <c r="D143" s="26" t="s">
        <v>129</v>
      </c>
      <c r="E143" s="27" t="s">
        <v>20</v>
      </c>
      <c r="F143" s="23" t="s">
        <v>58</v>
      </c>
      <c r="G143" s="27" t="s">
        <v>20</v>
      </c>
      <c r="H143" s="23" t="s">
        <v>58</v>
      </c>
      <c r="I143" s="27" t="s">
        <v>20</v>
      </c>
      <c r="J143" s="23" t="s">
        <v>58</v>
      </c>
      <c r="K143" s="27" t="s">
        <v>20</v>
      </c>
      <c r="L143" s="23" t="s">
        <v>58</v>
      </c>
      <c r="M143" s="27" t="s">
        <v>20</v>
      </c>
      <c r="N143" s="118" t="s">
        <v>58</v>
      </c>
      <c r="O143" s="23"/>
      <c r="P143" s="27"/>
      <c r="Q143" s="23"/>
      <c r="R143" s="119" t="s">
        <v>160</v>
      </c>
      <c r="S143" s="119"/>
    </row>
    <row r="144" customFormat="false" ht="13.5" hidden="false" customHeight="false" outlineLevel="0" collapsed="false">
      <c r="A144" s="42"/>
      <c r="C144" s="8"/>
      <c r="D144" s="26" t="s">
        <v>130</v>
      </c>
      <c r="E144" s="27" t="s">
        <v>20</v>
      </c>
      <c r="F144" s="23" t="s">
        <v>58</v>
      </c>
      <c r="G144" s="27" t="s">
        <v>20</v>
      </c>
      <c r="H144" s="23" t="s">
        <v>58</v>
      </c>
      <c r="I144" s="27" t="s">
        <v>20</v>
      </c>
      <c r="J144" s="23" t="s">
        <v>58</v>
      </c>
      <c r="K144" s="27" t="s">
        <v>20</v>
      </c>
      <c r="L144" s="23" t="s">
        <v>58</v>
      </c>
      <c r="M144" s="27" t="s">
        <v>20</v>
      </c>
      <c r="N144" s="154" t="s">
        <v>58</v>
      </c>
      <c r="O144" s="23"/>
      <c r="P144" s="27"/>
      <c r="Q144" s="23"/>
      <c r="R144" s="119" t="s">
        <v>160</v>
      </c>
      <c r="S144" s="119"/>
    </row>
    <row r="145" customFormat="false" ht="13.5" hidden="false" customHeight="false" outlineLevel="0" collapsed="false">
      <c r="A145" s="55"/>
      <c r="B145" s="55"/>
      <c r="C145" s="155"/>
      <c r="D145" s="156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</row>
  </sheetData>
  <mergeCells count="127">
    <mergeCell ref="E4:H4"/>
    <mergeCell ref="I4:L4"/>
    <mergeCell ref="M4:O4"/>
    <mergeCell ref="P4:S4"/>
    <mergeCell ref="E5:H5"/>
    <mergeCell ref="I5:L5"/>
    <mergeCell ref="M5:O5"/>
    <mergeCell ref="P5:S5"/>
    <mergeCell ref="R8:S8"/>
    <mergeCell ref="R9:S9"/>
    <mergeCell ref="R10:S10"/>
    <mergeCell ref="R11:S11"/>
    <mergeCell ref="R12:S12"/>
    <mergeCell ref="R14:S14"/>
    <mergeCell ref="R15:S15"/>
    <mergeCell ref="R16:S16"/>
    <mergeCell ref="R17:S17"/>
    <mergeCell ref="R18:S18"/>
    <mergeCell ref="R19:S19"/>
    <mergeCell ref="R21:S21"/>
    <mergeCell ref="R22:S22"/>
    <mergeCell ref="R23:S23"/>
    <mergeCell ref="R24:S24"/>
    <mergeCell ref="R25:S25"/>
    <mergeCell ref="R27:S27"/>
    <mergeCell ref="R28:S28"/>
    <mergeCell ref="R29:S29"/>
    <mergeCell ref="R30:S30"/>
    <mergeCell ref="R31:S31"/>
    <mergeCell ref="R32:S32"/>
    <mergeCell ref="R34:S34"/>
    <mergeCell ref="R35:S35"/>
    <mergeCell ref="R36:S36"/>
    <mergeCell ref="R37:S37"/>
    <mergeCell ref="R38:S38"/>
    <mergeCell ref="R40:S40"/>
    <mergeCell ref="R41:S41"/>
    <mergeCell ref="R42:S42"/>
    <mergeCell ref="R43:S43"/>
    <mergeCell ref="R44:S44"/>
    <mergeCell ref="R45:S45"/>
    <mergeCell ref="R47:S47"/>
    <mergeCell ref="R48:S48"/>
    <mergeCell ref="R49:S49"/>
    <mergeCell ref="R50:S50"/>
    <mergeCell ref="R51:S51"/>
    <mergeCell ref="E55:H55"/>
    <mergeCell ref="I55:L55"/>
    <mergeCell ref="M55:O55"/>
    <mergeCell ref="P55:S55"/>
    <mergeCell ref="E56:H56"/>
    <mergeCell ref="I56:L56"/>
    <mergeCell ref="M56:O56"/>
    <mergeCell ref="P56:S56"/>
    <mergeCell ref="R57:S57"/>
    <mergeCell ref="R58:S58"/>
    <mergeCell ref="R59:S59"/>
    <mergeCell ref="R60:S60"/>
    <mergeCell ref="R61:S61"/>
    <mergeCell ref="R62:S62"/>
    <mergeCell ref="R64:S64"/>
    <mergeCell ref="R65:S65"/>
    <mergeCell ref="R66:S66"/>
    <mergeCell ref="R67:S67"/>
    <mergeCell ref="R69:S69"/>
    <mergeCell ref="R70:S70"/>
    <mergeCell ref="R71:S71"/>
    <mergeCell ref="R72:S72"/>
    <mergeCell ref="R73:S73"/>
    <mergeCell ref="R74:S74"/>
    <mergeCell ref="R76:S76"/>
    <mergeCell ref="R77:S77"/>
    <mergeCell ref="R78:S78"/>
    <mergeCell ref="R79:S79"/>
    <mergeCell ref="R80:S80"/>
    <mergeCell ref="R82:S82"/>
    <mergeCell ref="R83:S83"/>
    <mergeCell ref="R84:S84"/>
    <mergeCell ref="R85:S85"/>
    <mergeCell ref="R86:S86"/>
    <mergeCell ref="R87:S87"/>
    <mergeCell ref="R89:S89"/>
    <mergeCell ref="R90:S90"/>
    <mergeCell ref="R91:S91"/>
    <mergeCell ref="R92:S92"/>
    <mergeCell ref="R93:S93"/>
    <mergeCell ref="R95:S95"/>
    <mergeCell ref="R96:S96"/>
    <mergeCell ref="R97:S97"/>
    <mergeCell ref="R98:S98"/>
    <mergeCell ref="R99:S99"/>
    <mergeCell ref="R100:S100"/>
    <mergeCell ref="R103:S103"/>
    <mergeCell ref="E111:H111"/>
    <mergeCell ref="I111:L111"/>
    <mergeCell ref="M111:O111"/>
    <mergeCell ref="P111:S111"/>
    <mergeCell ref="E112:H112"/>
    <mergeCell ref="I112:L112"/>
    <mergeCell ref="M112:O112"/>
    <mergeCell ref="P112:S112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3:S123"/>
    <mergeCell ref="R124:S124"/>
    <mergeCell ref="R125:S125"/>
    <mergeCell ref="R126:S126"/>
    <mergeCell ref="R127:S127"/>
    <mergeCell ref="R128:S128"/>
    <mergeCell ref="R130:S132"/>
    <mergeCell ref="R133:S133"/>
    <mergeCell ref="R134:S134"/>
    <mergeCell ref="R135:S135"/>
    <mergeCell ref="R136:S136"/>
    <mergeCell ref="R137:S137"/>
    <mergeCell ref="R139:S139"/>
    <mergeCell ref="R140:S140"/>
    <mergeCell ref="R141:S141"/>
    <mergeCell ref="R142:S142"/>
    <mergeCell ref="R143:S143"/>
    <mergeCell ref="R144:S144"/>
  </mergeCells>
  <printOptions headings="false" gridLines="false" gridLinesSet="true" horizontalCentered="true" verticalCentered="false"/>
  <pageMargins left="0.236111111111111" right="0.236111111111111" top="0.359722222222222" bottom="0.369444444444444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2.84"/>
    <col collapsed="false" customWidth="true" hidden="false" outlineLevel="0" max="3" min="3" style="3" width="27.85"/>
    <col collapsed="false" customWidth="true" hidden="false" outlineLevel="0" max="4" min="4" style="3" width="9.28"/>
    <col collapsed="false" customWidth="true" hidden="true" outlineLevel="0" max="5" min="5" style="3" width="5.28"/>
    <col collapsed="false" customWidth="true" hidden="false" outlineLevel="0" max="6" min="6" style="3" width="12.56"/>
    <col collapsed="false" customWidth="true" hidden="false" outlineLevel="0" max="7" min="7" style="3" width="13.28"/>
    <col collapsed="false" customWidth="true" hidden="false" outlineLevel="0" max="8" min="8" style="3" width="12.14"/>
    <col collapsed="false" customWidth="true" hidden="false" outlineLevel="0" max="9" min="9" style="3" width="13.14"/>
    <col collapsed="false" customWidth="true" hidden="false" outlineLevel="0" max="10" min="10" style="3" width="12.7"/>
    <col collapsed="false" customWidth="true" hidden="false" outlineLevel="0" max="15" min="11" style="3" width="12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5"/>
      <c r="B1" s="5"/>
      <c r="K1" s="4"/>
    </row>
    <row r="2" customFormat="false" ht="15.75" hidden="false" customHeight="false" outlineLevel="0" collapsed="false">
      <c r="A2" s="5"/>
      <c r="B2" s="5"/>
      <c r="K2" s="4"/>
    </row>
    <row r="3" customFormat="false" ht="12.75" hidden="false" customHeight="false" outlineLevel="0" collapsed="false">
      <c r="K3" s="4"/>
      <c r="M3" s="76"/>
      <c r="N3" s="76"/>
    </row>
    <row r="4" customFormat="false" ht="16.5" hidden="false" customHeight="false" outlineLevel="0" collapsed="false">
      <c r="A4" s="88" t="s">
        <v>168</v>
      </c>
      <c r="B4" s="88"/>
      <c r="C4" s="88"/>
      <c r="K4" s="4"/>
    </row>
    <row r="5" customFormat="false" ht="12.75" hidden="false" customHeight="false" outlineLevel="0" collapsed="false">
      <c r="K5" s="4"/>
    </row>
    <row r="6" customFormat="false" ht="16.5" hidden="false" customHeight="false" outlineLevel="0" collapsed="false">
      <c r="A6" s="157" t="s">
        <v>7</v>
      </c>
      <c r="B6" s="157" t="s">
        <v>8</v>
      </c>
      <c r="C6" s="157"/>
      <c r="D6" s="158" t="s">
        <v>169</v>
      </c>
      <c r="E6" s="159" t="s">
        <v>170</v>
      </c>
      <c r="F6" s="159"/>
      <c r="G6" s="159"/>
      <c r="H6" s="159"/>
      <c r="I6" s="159"/>
      <c r="J6" s="159"/>
      <c r="K6" s="159"/>
      <c r="L6" s="159"/>
      <c r="M6" s="159"/>
      <c r="N6" s="159"/>
      <c r="O6" s="159"/>
    </row>
    <row r="7" customFormat="false" ht="16.5" hidden="false" customHeight="false" outlineLevel="0" collapsed="false">
      <c r="A7" s="157"/>
      <c r="B7" s="157"/>
      <c r="C7" s="157"/>
      <c r="D7" s="158"/>
      <c r="E7" s="159" t="s">
        <v>13</v>
      </c>
      <c r="F7" s="159"/>
      <c r="G7" s="159"/>
      <c r="H7" s="159"/>
      <c r="I7" s="159"/>
      <c r="J7" s="159"/>
      <c r="K7" s="159"/>
      <c r="L7" s="159"/>
      <c r="M7" s="159"/>
      <c r="N7" s="159"/>
      <c r="O7" s="159"/>
    </row>
    <row r="8" customFormat="false" ht="16.5" hidden="false" customHeight="true" outlineLevel="0" collapsed="false">
      <c r="A8" s="160"/>
      <c r="B8" s="161"/>
      <c r="C8" s="162"/>
      <c r="D8" s="158"/>
      <c r="E8" s="163"/>
      <c r="F8" s="164" t="s">
        <v>171</v>
      </c>
      <c r="G8" s="164"/>
      <c r="H8" s="164"/>
      <c r="I8" s="164"/>
      <c r="J8" s="164"/>
      <c r="K8" s="164"/>
      <c r="L8" s="164"/>
      <c r="M8" s="164"/>
      <c r="N8" s="164"/>
      <c r="O8" s="164"/>
    </row>
    <row r="9" customFormat="false" ht="16.5" hidden="false" customHeight="true" outlineLevel="0" collapsed="false">
      <c r="A9" s="165"/>
      <c r="B9" s="166"/>
      <c r="C9" s="167"/>
      <c r="D9" s="165"/>
      <c r="E9" s="28"/>
      <c r="F9" s="168" t="n">
        <v>2002</v>
      </c>
      <c r="G9" s="168" t="n">
        <v>2003</v>
      </c>
      <c r="H9" s="168" t="n">
        <v>2004</v>
      </c>
      <c r="I9" s="168" t="n">
        <v>2005</v>
      </c>
      <c r="J9" s="168" t="n">
        <v>2006</v>
      </c>
      <c r="K9" s="169" t="s">
        <v>172</v>
      </c>
      <c r="L9" s="170" t="n">
        <v>2008</v>
      </c>
      <c r="M9" s="170" t="n">
        <v>2009</v>
      </c>
      <c r="N9" s="170" t="n">
        <v>2010</v>
      </c>
      <c r="O9" s="170" t="n">
        <v>2011</v>
      </c>
    </row>
    <row r="10" customFormat="false" ht="27.75" hidden="false" customHeight="true" outlineLevel="0" collapsed="false">
      <c r="A10" s="165"/>
      <c r="B10" s="166"/>
      <c r="C10" s="167"/>
      <c r="D10" s="165"/>
      <c r="E10" s="28"/>
      <c r="F10" s="171" t="s">
        <v>173</v>
      </c>
      <c r="G10" s="171" t="s">
        <v>174</v>
      </c>
      <c r="H10" s="172" t="s">
        <v>175</v>
      </c>
      <c r="I10" s="172" t="s">
        <v>176</v>
      </c>
      <c r="J10" s="172" t="s">
        <v>177</v>
      </c>
      <c r="K10" s="173" t="s">
        <v>178</v>
      </c>
      <c r="L10" s="173" t="s">
        <v>179</v>
      </c>
      <c r="M10" s="173" t="s">
        <v>180</v>
      </c>
      <c r="N10" s="173" t="s">
        <v>181</v>
      </c>
      <c r="O10" s="173" t="s">
        <v>182</v>
      </c>
    </row>
    <row r="11" customFormat="false" ht="32.25" hidden="false" customHeight="true" outlineLevel="0" collapsed="false">
      <c r="A11" s="165"/>
      <c r="B11" s="166"/>
      <c r="C11" s="167"/>
      <c r="D11" s="165"/>
      <c r="E11" s="28"/>
      <c r="F11" s="26"/>
      <c r="G11" s="26"/>
      <c r="H11" s="165"/>
      <c r="I11" s="165"/>
      <c r="J11" s="165"/>
      <c r="K11" s="174"/>
      <c r="L11" s="174"/>
      <c r="M11" s="174"/>
      <c r="N11" s="174"/>
      <c r="O11" s="174"/>
    </row>
    <row r="12" customFormat="false" ht="15.75" hidden="false" customHeight="true" outlineLevel="0" collapsed="false">
      <c r="A12" s="26" t="n">
        <v>1</v>
      </c>
      <c r="B12" s="21" t="s">
        <v>183</v>
      </c>
      <c r="C12" s="8"/>
      <c r="D12" s="26" t="s">
        <v>184</v>
      </c>
      <c r="E12" s="175" t="n">
        <v>0</v>
      </c>
      <c r="F12" s="176" t="n">
        <v>1360000</v>
      </c>
      <c r="G12" s="176" t="n">
        <v>1430345</v>
      </c>
      <c r="H12" s="176" t="n">
        <v>1522835</v>
      </c>
      <c r="I12" s="176" t="n">
        <v>1782851</v>
      </c>
      <c r="J12" s="176" t="n">
        <v>1877816</v>
      </c>
      <c r="K12" s="176" t="n">
        <f aca="false">J12*156.42/144.15</f>
        <v>2037655.07263267</v>
      </c>
      <c r="L12" s="176" t="n">
        <f aca="false">K12*169.73/156.42</f>
        <v>2211042.03732223</v>
      </c>
      <c r="M12" s="176" t="n">
        <f aca="false">L12*184.17/169.73</f>
        <v>2399149.30780437</v>
      </c>
      <c r="N12" s="176" t="n">
        <f aca="false">M12*198.62/184.17</f>
        <v>2587386.84647936</v>
      </c>
      <c r="O12" s="176" t="n">
        <f aca="false">N12*215.52/198.62</f>
        <v>2807540.09240375</v>
      </c>
    </row>
    <row r="13" customFormat="false" ht="32.25" hidden="false" customHeight="true" outlineLevel="0" collapsed="false">
      <c r="A13" s="26"/>
      <c r="B13" s="22"/>
      <c r="C13" s="8"/>
      <c r="D13" s="26"/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</row>
    <row r="14" customFormat="false" ht="16.5" hidden="false" customHeight="true" outlineLevel="0" collapsed="false">
      <c r="A14" s="26"/>
      <c r="B14" s="22"/>
      <c r="C14" s="118"/>
      <c r="D14" s="26" t="s">
        <v>185</v>
      </c>
      <c r="E14" s="175" t="n">
        <v>0</v>
      </c>
      <c r="F14" s="176" t="n">
        <v>1600000</v>
      </c>
      <c r="G14" s="176" t="n">
        <v>1682759</v>
      </c>
      <c r="H14" s="176" t="n">
        <v>1791571</v>
      </c>
      <c r="I14" s="176" t="n">
        <v>2097471</v>
      </c>
      <c r="J14" s="176" t="n">
        <v>2209195</v>
      </c>
      <c r="K14" s="176" t="n">
        <f aca="false">J14*156.42/144.15</f>
        <v>2397240.94276795</v>
      </c>
      <c r="L14" s="176" t="n">
        <f aca="false">K14*169.73/156.42</f>
        <v>2601225.57995144</v>
      </c>
      <c r="M14" s="176" t="n">
        <f aca="false">L14*184.17/169.73</f>
        <v>2822528.22164412</v>
      </c>
      <c r="N14" s="176" t="n">
        <f aca="false">M14*198.62/184.17</f>
        <v>3043984.12001387</v>
      </c>
      <c r="O14" s="176" t="n">
        <f aca="false">N14*215.52/198.62</f>
        <v>3302987.90426639</v>
      </c>
    </row>
    <row r="15" customFormat="false" ht="29.25" hidden="false" customHeight="true" outlineLevel="0" collapsed="false">
      <c r="A15" s="26"/>
      <c r="B15" s="22"/>
      <c r="C15" s="118"/>
      <c r="D15" s="26"/>
      <c r="E15" s="22"/>
      <c r="F15" s="21"/>
      <c r="G15" s="21"/>
      <c r="H15" s="21"/>
      <c r="I15" s="21"/>
      <c r="J15" s="21"/>
      <c r="K15" s="176"/>
      <c r="L15" s="176"/>
      <c r="M15" s="176"/>
      <c r="N15" s="176"/>
      <c r="O15" s="176"/>
    </row>
    <row r="16" customFormat="false" ht="30" hidden="false" customHeight="true" outlineLevel="0" collapsed="false">
      <c r="A16" s="26" t="n">
        <v>2</v>
      </c>
      <c r="B16" s="22" t="s">
        <v>186</v>
      </c>
      <c r="C16" s="118"/>
      <c r="D16" s="26" t="s">
        <v>184</v>
      </c>
      <c r="E16" s="175" t="n">
        <v>0</v>
      </c>
      <c r="F16" s="176" t="n">
        <v>800000</v>
      </c>
      <c r="G16" s="176" t="n">
        <v>841379</v>
      </c>
      <c r="H16" s="176" t="n">
        <v>895785</v>
      </c>
      <c r="I16" s="176" t="n">
        <v>1048736</v>
      </c>
      <c r="J16" s="176" t="n">
        <v>1104598</v>
      </c>
      <c r="K16" s="176" t="n">
        <f aca="false">J16*156.42/144.15</f>
        <v>1198621.01394381</v>
      </c>
      <c r="L16" s="176" t="n">
        <f aca="false">K16*169.73/156.42</f>
        <v>1300613.37870274</v>
      </c>
      <c r="M16" s="176" t="n">
        <f aca="false">L16*184.17/169.73</f>
        <v>1411264.7496358</v>
      </c>
      <c r="N16" s="176" t="n">
        <f aca="false">M16*198.62/184.17</f>
        <v>1521992.74894207</v>
      </c>
      <c r="O16" s="176" t="n">
        <f aca="false">N16*215.52/198.62</f>
        <v>1651494.69968783</v>
      </c>
    </row>
    <row r="17" customFormat="false" ht="30" hidden="false" customHeight="true" outlineLevel="0" collapsed="false">
      <c r="A17" s="26"/>
      <c r="B17" s="22"/>
      <c r="C17" s="118"/>
      <c r="D17" s="26"/>
      <c r="E17" s="175"/>
      <c r="F17" s="176"/>
      <c r="G17" s="176"/>
      <c r="H17" s="176"/>
      <c r="I17" s="176"/>
      <c r="J17" s="176"/>
      <c r="K17" s="176"/>
      <c r="L17" s="176"/>
      <c r="M17" s="176"/>
      <c r="N17" s="176"/>
      <c r="O17" s="176"/>
    </row>
    <row r="18" customFormat="false" ht="30" hidden="false" customHeight="true" outlineLevel="0" collapsed="false">
      <c r="A18" s="26"/>
      <c r="B18" s="22"/>
      <c r="C18" s="118"/>
      <c r="D18" s="26" t="s">
        <v>185</v>
      </c>
      <c r="E18" s="175" t="n">
        <v>0</v>
      </c>
      <c r="F18" s="176" t="n">
        <v>1280000</v>
      </c>
      <c r="G18" s="176" t="n">
        <v>1346207</v>
      </c>
      <c r="H18" s="176" t="n">
        <v>1433257</v>
      </c>
      <c r="I18" s="176" t="n">
        <v>1677977</v>
      </c>
      <c r="J18" s="176" t="n">
        <v>1767356</v>
      </c>
      <c r="K18" s="176" t="n">
        <f aca="false">J18*156.42/144.15</f>
        <v>1917792.75421436</v>
      </c>
      <c r="L18" s="176" t="n">
        <f aca="false">K18*169.73/156.42</f>
        <v>2080980.46396115</v>
      </c>
      <c r="M18" s="176" t="n">
        <f aca="false">L18*184.17/169.73</f>
        <v>2258022.5773153</v>
      </c>
      <c r="N18" s="176" t="n">
        <f aca="false">M18*198.62/184.17</f>
        <v>2435187.2960111</v>
      </c>
      <c r="O18" s="176" t="n">
        <f aca="false">N18*215.52/198.62</f>
        <v>2642390.32341311</v>
      </c>
    </row>
    <row r="19" customFormat="false" ht="39.75" hidden="false" customHeight="true" outlineLevel="0" collapsed="false">
      <c r="A19" s="26"/>
      <c r="B19" s="22"/>
      <c r="C19" s="118"/>
      <c r="D19" s="26"/>
      <c r="E19" s="22"/>
      <c r="F19" s="21"/>
      <c r="G19" s="176"/>
      <c r="H19" s="176"/>
      <c r="I19" s="176"/>
      <c r="J19" s="176"/>
      <c r="K19" s="176"/>
      <c r="L19" s="176"/>
      <c r="M19" s="176"/>
      <c r="N19" s="176"/>
      <c r="O19" s="176"/>
    </row>
    <row r="20" customFormat="false" ht="13.5" hidden="false" customHeight="false" outlineLevel="0" collapsed="false">
      <c r="A20" s="26" t="n">
        <v>3</v>
      </c>
      <c r="B20" s="22" t="s">
        <v>187</v>
      </c>
      <c r="C20" s="118"/>
      <c r="D20" s="26" t="s">
        <v>184</v>
      </c>
      <c r="E20" s="175" t="n">
        <v>0</v>
      </c>
      <c r="F20" s="176" t="n">
        <v>600000</v>
      </c>
      <c r="G20" s="176" t="n">
        <v>631034</v>
      </c>
      <c r="H20" s="176" t="n">
        <v>671839</v>
      </c>
      <c r="I20" s="176" t="n">
        <v>786552</v>
      </c>
      <c r="J20" s="176" t="n">
        <v>828448</v>
      </c>
      <c r="K20" s="176" t="n">
        <f aca="false">J20*156.42/144.15</f>
        <v>898965.217898023</v>
      </c>
      <c r="L20" s="176" t="n">
        <f aca="false">K20*169.73/156.42</f>
        <v>975459.445300035</v>
      </c>
      <c r="M20" s="176" t="n">
        <f aca="false">L20*184.17/169.73</f>
        <v>1058447.92341311</v>
      </c>
      <c r="N20" s="176" t="n">
        <f aca="false">M20*198.62/184.17</f>
        <v>1141493.87277142</v>
      </c>
      <c r="O20" s="176" t="n">
        <f aca="false">N20*215.52/198.62</f>
        <v>1238620.27721124</v>
      </c>
    </row>
    <row r="21" customFormat="false" ht="30" hidden="false" customHeight="true" outlineLevel="0" collapsed="false">
      <c r="A21" s="26"/>
      <c r="B21" s="22"/>
      <c r="C21" s="118"/>
      <c r="D21" s="26"/>
      <c r="E21" s="175"/>
      <c r="F21" s="176"/>
      <c r="G21" s="176"/>
      <c r="H21" s="176"/>
      <c r="I21" s="176"/>
      <c r="J21" s="176"/>
      <c r="K21" s="176"/>
      <c r="L21" s="176"/>
      <c r="M21" s="176"/>
      <c r="N21" s="176"/>
      <c r="O21" s="176"/>
    </row>
    <row r="22" customFormat="false" ht="15.75" hidden="false" customHeight="true" outlineLevel="0" collapsed="false">
      <c r="A22" s="21"/>
      <c r="B22" s="22"/>
      <c r="C22" s="118"/>
      <c r="D22" s="26" t="s">
        <v>185</v>
      </c>
      <c r="E22" s="175" t="n">
        <v>0</v>
      </c>
      <c r="F22" s="176" t="n">
        <v>880000</v>
      </c>
      <c r="G22" s="176" t="n">
        <v>925517</v>
      </c>
      <c r="H22" s="176" t="n">
        <v>985364</v>
      </c>
      <c r="I22" s="176" t="n">
        <v>1153809</v>
      </c>
      <c r="J22" s="176" t="n">
        <v>1215057</v>
      </c>
      <c r="K22" s="176" t="n">
        <f aca="false">J22*156.42/144.15</f>
        <v>1318482.24724246</v>
      </c>
      <c r="L22" s="176" t="n">
        <f aca="false">K22*169.73/156.42</f>
        <v>1430673.77460978</v>
      </c>
      <c r="M22" s="176" t="n">
        <f aca="false">L22*184.17/169.73</f>
        <v>1552390.2024974</v>
      </c>
      <c r="N22" s="176" t="n">
        <f aca="false">M22*198.62/184.17</f>
        <v>1674190.92154006</v>
      </c>
      <c r="O22" s="176" t="n">
        <f aca="false">N22*215.52/198.62</f>
        <v>1816642.9735692</v>
      </c>
    </row>
    <row r="23" customFormat="false" ht="13.5" hidden="false" customHeight="false" outlineLevel="0" collapsed="false">
      <c r="A23" s="22"/>
      <c r="B23" s="22"/>
      <c r="C23" s="23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0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54"/>
      <c r="B25" s="54"/>
      <c r="C25" s="124"/>
      <c r="D25" s="54"/>
      <c r="E25" s="124"/>
      <c r="F25" s="54"/>
      <c r="G25" s="49"/>
      <c r="H25" s="124"/>
      <c r="I25" s="49"/>
      <c r="J25" s="124"/>
      <c r="K25" s="49"/>
      <c r="L25" s="124"/>
      <c r="M25" s="49"/>
      <c r="N25" s="53"/>
      <c r="O25" s="53"/>
    </row>
  </sheetData>
  <mergeCells count="8">
    <mergeCell ref="A4:C4"/>
    <mergeCell ref="A6:A7"/>
    <mergeCell ref="B6:C7"/>
    <mergeCell ref="D6:D7"/>
    <mergeCell ref="E6:O6"/>
    <mergeCell ref="E7:O7"/>
    <mergeCell ref="F8:O8"/>
    <mergeCell ref="A24:O2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true" outlineLevel="0" max="3" min="3" style="0" width="9.56"/>
    <col collapsed="false" customWidth="true" hidden="true" outlineLevel="0" max="4" min="4" style="0" width="10.28"/>
    <col collapsed="false" customWidth="true" hidden="true" outlineLevel="0" max="5" min="5" style="0" width="10.41"/>
    <col collapsed="false" customWidth="true" hidden="false" outlineLevel="0" max="7" min="6" style="0" width="13.14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15.7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16.42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M1" s="177"/>
    </row>
    <row r="2" customFormat="false" ht="12.75" hidden="false" customHeight="false" outlineLevel="0" collapsed="false">
      <c r="M2" s="177"/>
    </row>
    <row r="3" customFormat="false" ht="12.75" hidden="false" customHeight="false" outlineLevel="0" collapsed="false">
      <c r="M3" s="177"/>
    </row>
    <row r="4" customFormat="false" ht="15.75" hidden="true" customHeight="false" outlineLevel="0" collapsed="false">
      <c r="A4" s="178"/>
      <c r="B4" s="5"/>
      <c r="C4" s="5"/>
      <c r="D4" s="5"/>
      <c r="E4" s="5"/>
      <c r="M4" s="177"/>
    </row>
    <row r="5" customFormat="false" ht="15.75" hidden="true" customHeight="false" outlineLevel="0" collapsed="false">
      <c r="A5" s="178"/>
      <c r="B5" s="5"/>
      <c r="C5" s="5"/>
      <c r="D5" s="5"/>
      <c r="E5" s="5"/>
      <c r="F5" s="179"/>
      <c r="G5" s="180" t="n">
        <f aca="false">(G6-F6)/F6*100</f>
        <v>5.17241379310344</v>
      </c>
      <c r="H5" s="180" t="n">
        <f aca="false">(H6-G6)/G6*100</f>
        <v>6.46630236794172</v>
      </c>
      <c r="I5" s="180" t="n">
        <f aca="false">(I6-H6)/H6*100</f>
        <v>17.0744225834046</v>
      </c>
      <c r="J5" s="180" t="n">
        <f aca="false">(J6-I6)/I6*100</f>
        <v>5.32661113546689</v>
      </c>
      <c r="K5" s="179"/>
      <c r="L5" s="180" t="n">
        <f aca="false">SUM(G5:J5)</f>
        <v>34.0397498799167</v>
      </c>
      <c r="M5" s="181"/>
      <c r="N5" s="177"/>
      <c r="O5" s="177"/>
      <c r="P5" s="179"/>
    </row>
    <row r="6" customFormat="false" ht="12.75" hidden="false" customHeight="false" outlineLevel="0" collapsed="false">
      <c r="A6" s="3"/>
      <c r="B6" s="3"/>
      <c r="C6" s="3"/>
      <c r="D6" s="3"/>
      <c r="E6" s="3"/>
      <c r="F6" s="179" t="n">
        <v>104.4</v>
      </c>
      <c r="G6" s="179" t="n">
        <v>109.8</v>
      </c>
      <c r="H6" s="179" t="n">
        <v>116.9</v>
      </c>
      <c r="I6" s="179" t="n">
        <v>136.86</v>
      </c>
      <c r="J6" s="179" t="n">
        <v>144.15</v>
      </c>
      <c r="K6" s="182"/>
      <c r="L6" s="179"/>
      <c r="M6" s="177"/>
      <c r="N6" s="177"/>
      <c r="O6" s="177"/>
      <c r="P6" s="179"/>
    </row>
    <row r="7" customFormat="false" ht="16.5" hidden="false" customHeight="false" outlineLevel="0" collapsed="false">
      <c r="A7" s="102" t="s">
        <v>188</v>
      </c>
      <c r="B7" s="5"/>
      <c r="C7" s="178"/>
      <c r="D7" s="178"/>
      <c r="E7" s="178"/>
      <c r="F7" s="179"/>
      <c r="G7" s="179"/>
      <c r="H7" s="183"/>
      <c r="I7" s="183"/>
      <c r="J7" s="183"/>
      <c r="K7" s="180" t="n">
        <f aca="false">J6*M5/100</f>
        <v>0</v>
      </c>
      <c r="L7" s="180" t="n">
        <f aca="false">J6+K7</f>
        <v>144.15</v>
      </c>
      <c r="M7" s="180" t="n">
        <f aca="false">L7+(L7*M5/100)</f>
        <v>144.15</v>
      </c>
      <c r="N7" s="180" t="n">
        <f aca="false">M7+(M7*M5/100)</f>
        <v>144.15</v>
      </c>
      <c r="O7" s="180" t="n">
        <f aca="false">N7+(M7*M5/100)</f>
        <v>144.15</v>
      </c>
      <c r="P7" s="180" t="n">
        <f aca="false">O7+(O7*M5/100)</f>
        <v>144.15</v>
      </c>
    </row>
    <row r="8" customFormat="false" ht="12.75" hidden="false" customHeight="false" outlineLevel="0" collapsed="false">
      <c r="A8" s="178"/>
      <c r="B8" s="178"/>
      <c r="C8" s="178"/>
      <c r="D8" s="178"/>
      <c r="E8" s="178"/>
    </row>
    <row r="9" customFormat="false" ht="13.7" hidden="false" customHeight="true" outlineLevel="0" collapsed="false">
      <c r="A9" s="184" t="s">
        <v>7</v>
      </c>
      <c r="B9" s="184" t="s">
        <v>8</v>
      </c>
      <c r="C9" s="184"/>
      <c r="D9" s="185" t="s">
        <v>189</v>
      </c>
      <c r="E9" s="185" t="s">
        <v>190</v>
      </c>
      <c r="F9" s="184" t="s">
        <v>191</v>
      </c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3.7" hidden="false" customHeight="true" outlineLevel="0" collapsed="false">
      <c r="A10" s="184"/>
      <c r="B10" s="184"/>
      <c r="C10" s="184"/>
      <c r="D10" s="186" t="s">
        <v>192</v>
      </c>
      <c r="E10" s="186" t="s">
        <v>193</v>
      </c>
      <c r="F10" s="107" t="n">
        <v>2002</v>
      </c>
      <c r="G10" s="107" t="n">
        <v>2003</v>
      </c>
      <c r="H10" s="107" t="n">
        <v>2004</v>
      </c>
      <c r="I10" s="107" t="n">
        <v>2005</v>
      </c>
      <c r="J10" s="107" t="n">
        <v>2006</v>
      </c>
      <c r="K10" s="107" t="n">
        <v>2007</v>
      </c>
      <c r="L10" s="107" t="n">
        <v>2008</v>
      </c>
      <c r="M10" s="107" t="n">
        <v>2009</v>
      </c>
      <c r="N10" s="107" t="n">
        <v>2010</v>
      </c>
      <c r="O10" s="187" t="n">
        <v>2011</v>
      </c>
    </row>
    <row r="11" customFormat="false" ht="13.7" hidden="false" customHeight="true" outlineLevel="0" collapsed="false">
      <c r="A11" s="184"/>
      <c r="B11" s="184"/>
      <c r="C11" s="184"/>
      <c r="D11" s="188"/>
      <c r="E11" s="188"/>
      <c r="F11" s="189" t="s">
        <v>194</v>
      </c>
      <c r="G11" s="189" t="s">
        <v>194</v>
      </c>
      <c r="H11" s="189" t="s">
        <v>194</v>
      </c>
      <c r="I11" s="189" t="s">
        <v>194</v>
      </c>
      <c r="J11" s="189" t="s">
        <v>194</v>
      </c>
      <c r="K11" s="189" t="s">
        <v>194</v>
      </c>
      <c r="L11" s="189" t="s">
        <v>194</v>
      </c>
      <c r="M11" s="189" t="s">
        <v>194</v>
      </c>
      <c r="N11" s="189" t="s">
        <v>194</v>
      </c>
      <c r="O11" s="190" t="s">
        <v>194</v>
      </c>
    </row>
    <row r="12" customFormat="false" ht="17.25" hidden="false" customHeight="true" outlineLevel="0" collapsed="false">
      <c r="A12" s="191"/>
      <c r="B12" s="192" t="s">
        <v>195</v>
      </c>
      <c r="C12" s="192"/>
      <c r="D12" s="193"/>
      <c r="E12" s="193"/>
      <c r="F12" s="194" t="s">
        <v>173</v>
      </c>
      <c r="G12" s="195" t="s">
        <v>174</v>
      </c>
      <c r="H12" s="195" t="s">
        <v>175</v>
      </c>
      <c r="I12" s="195" t="s">
        <v>176</v>
      </c>
      <c r="J12" s="196" t="s">
        <v>177</v>
      </c>
      <c r="K12" s="192" t="s">
        <v>178</v>
      </c>
      <c r="L12" s="192" t="s">
        <v>179</v>
      </c>
      <c r="M12" s="192" t="s">
        <v>180</v>
      </c>
      <c r="N12" s="192" t="s">
        <v>181</v>
      </c>
      <c r="O12" s="192" t="s">
        <v>182</v>
      </c>
    </row>
    <row r="13" customFormat="false" ht="13.5" hidden="false" customHeight="false" outlineLevel="0" collapsed="false">
      <c r="A13" s="26" t="n">
        <v>1</v>
      </c>
      <c r="B13" s="21" t="s">
        <v>196</v>
      </c>
      <c r="C13" s="197" t="n">
        <v>1300000</v>
      </c>
      <c r="D13" s="197" t="n">
        <v>1040000</v>
      </c>
      <c r="E13" s="197" t="n">
        <v>780000</v>
      </c>
      <c r="F13" s="175" t="n">
        <v>5475297</v>
      </c>
      <c r="G13" s="175" t="n">
        <v>5758502</v>
      </c>
      <c r="H13" s="175" t="n">
        <v>6130864</v>
      </c>
      <c r="I13" s="175" t="n">
        <v>7177673</v>
      </c>
      <c r="J13" s="176" t="n">
        <v>7560000</v>
      </c>
      <c r="K13" s="198" t="n">
        <f aca="false">J13*$L$7/144.15</f>
        <v>7560000</v>
      </c>
      <c r="L13" s="198" t="n">
        <f aca="false">K13*$M$7/$L$7</f>
        <v>7560000</v>
      </c>
      <c r="M13" s="198" t="n">
        <f aca="false">L13*$N$7/$M$7</f>
        <v>7560000</v>
      </c>
      <c r="N13" s="198" t="n">
        <f aca="false">M13*$O$7/$N$7</f>
        <v>7560000</v>
      </c>
      <c r="O13" s="199" t="n">
        <f aca="false">N13*$P$7/$O$7</f>
        <v>7560000</v>
      </c>
    </row>
    <row r="14" customFormat="false" ht="13.5" hidden="false" customHeight="false" outlineLevel="0" collapsed="false">
      <c r="A14" s="26" t="n">
        <v>2</v>
      </c>
      <c r="B14" s="21" t="s">
        <v>197</v>
      </c>
      <c r="C14" s="197" t="n">
        <v>375000</v>
      </c>
      <c r="D14" s="197" t="n">
        <v>300000</v>
      </c>
      <c r="E14" s="197" t="n">
        <v>225000</v>
      </c>
      <c r="F14" s="175" t="n">
        <v>486693</v>
      </c>
      <c r="G14" s="175" t="n">
        <v>511867</v>
      </c>
      <c r="H14" s="175" t="n">
        <v>544966</v>
      </c>
      <c r="I14" s="175" t="n">
        <v>638015</v>
      </c>
      <c r="J14" s="176" t="n">
        <v>672000</v>
      </c>
      <c r="K14" s="198" t="n">
        <f aca="false">J14*$L$7/144.15</f>
        <v>672000</v>
      </c>
      <c r="L14" s="198" t="n">
        <f aca="false">K14*$M$7/$L$7</f>
        <v>672000</v>
      </c>
      <c r="M14" s="198" t="n">
        <f aca="false">L14*$N$7/$M$7</f>
        <v>672000</v>
      </c>
      <c r="N14" s="198" t="n">
        <f aca="false">M14*$O$7/$N$7</f>
        <v>672000</v>
      </c>
      <c r="O14" s="199" t="n">
        <f aca="false">N14*$P$7/$O$7</f>
        <v>672000</v>
      </c>
    </row>
    <row r="15" customFormat="false" ht="13.5" hidden="false" customHeight="false" outlineLevel="0" collapsed="false">
      <c r="A15" s="26" t="n">
        <v>3</v>
      </c>
      <c r="B15" s="21" t="s">
        <v>198</v>
      </c>
      <c r="C15" s="197" t="n">
        <v>60000</v>
      </c>
      <c r="D15" s="197" t="n">
        <v>48000</v>
      </c>
      <c r="E15" s="197" t="n">
        <v>36000</v>
      </c>
      <c r="F15" s="175" t="n">
        <v>101394</v>
      </c>
      <c r="G15" s="175" t="n">
        <v>106639</v>
      </c>
      <c r="H15" s="175" t="n">
        <v>113535</v>
      </c>
      <c r="I15" s="175" t="n">
        <v>132920</v>
      </c>
      <c r="J15" s="176" t="n">
        <v>140000</v>
      </c>
      <c r="K15" s="198" t="n">
        <f aca="false">J15*$L$7/144.15</f>
        <v>140000</v>
      </c>
      <c r="L15" s="198" t="n">
        <f aca="false">K15*$M$7/$L$7</f>
        <v>140000</v>
      </c>
      <c r="M15" s="198" t="n">
        <f aca="false">L15*$N$7/$M$7</f>
        <v>140000</v>
      </c>
      <c r="N15" s="198" t="n">
        <f aca="false">M15*$O$7/$N$7</f>
        <v>140000</v>
      </c>
      <c r="O15" s="199" t="n">
        <f aca="false">N15*$P$7/$O$7</f>
        <v>140000</v>
      </c>
    </row>
    <row r="16" customFormat="false" ht="13.5" hidden="false" customHeight="false" outlineLevel="0" collapsed="false">
      <c r="A16" s="26" t="n">
        <v>4</v>
      </c>
      <c r="B16" s="21" t="s">
        <v>199</v>
      </c>
      <c r="C16" s="197" t="n">
        <v>515000</v>
      </c>
      <c r="D16" s="197" t="n">
        <v>412000</v>
      </c>
      <c r="E16" s="197" t="n">
        <v>310000</v>
      </c>
      <c r="F16" s="175" t="n">
        <v>608366</v>
      </c>
      <c r="G16" s="175" t="n">
        <v>639834</v>
      </c>
      <c r="H16" s="175" t="n">
        <v>681207</v>
      </c>
      <c r="I16" s="175" t="n">
        <v>797519</v>
      </c>
      <c r="J16" s="176" t="n">
        <v>840000</v>
      </c>
      <c r="K16" s="198" t="n">
        <f aca="false">J16*$L$7/144.15</f>
        <v>840000</v>
      </c>
      <c r="L16" s="198" t="n">
        <f aca="false">K16*$M$7/$L$7</f>
        <v>840000</v>
      </c>
      <c r="M16" s="198" t="n">
        <f aca="false">L16*$N$7/$M$7</f>
        <v>840000</v>
      </c>
      <c r="N16" s="198" t="n">
        <f aca="false">M16*$O$7/$N$7</f>
        <v>840000</v>
      </c>
      <c r="O16" s="199" t="n">
        <f aca="false">N16*$P$7/$O$7</f>
        <v>840000</v>
      </c>
    </row>
    <row r="17" customFormat="false" ht="13.5" hidden="false" customHeight="false" outlineLevel="0" collapsed="false">
      <c r="A17" s="26" t="n">
        <v>5</v>
      </c>
      <c r="B17" s="21" t="s">
        <v>200</v>
      </c>
      <c r="C17" s="197" t="n">
        <v>85000</v>
      </c>
      <c r="D17" s="197" t="n">
        <v>68000</v>
      </c>
      <c r="E17" s="197" t="n">
        <v>51000</v>
      </c>
      <c r="F17" s="175" t="n">
        <v>243347</v>
      </c>
      <c r="G17" s="175" t="n">
        <v>255933</v>
      </c>
      <c r="H17" s="175" t="n">
        <v>272483</v>
      </c>
      <c r="I17" s="175" t="n">
        <v>319008</v>
      </c>
      <c r="J17" s="176" t="n">
        <v>336000</v>
      </c>
      <c r="K17" s="198" t="n">
        <f aca="false">J17*$L$7/144.15</f>
        <v>336000</v>
      </c>
      <c r="L17" s="198" t="n">
        <f aca="false">K17*$M$7/$L$7</f>
        <v>336000</v>
      </c>
      <c r="M17" s="198" t="n">
        <f aca="false">L17*$N$7/$M$7</f>
        <v>336000</v>
      </c>
      <c r="N17" s="198" t="n">
        <f aca="false">M17*$O$7/$N$7</f>
        <v>336000</v>
      </c>
      <c r="O17" s="199" t="n">
        <f aca="false">N17*$P$7/$O$7</f>
        <v>336000</v>
      </c>
    </row>
    <row r="18" customFormat="false" ht="13.5" hidden="false" customHeight="false" outlineLevel="0" collapsed="false">
      <c r="A18" s="26" t="n">
        <v>6</v>
      </c>
      <c r="B18" s="21" t="s">
        <v>201</v>
      </c>
      <c r="C18" s="197" t="n">
        <v>540000</v>
      </c>
      <c r="D18" s="197" t="n">
        <v>432000</v>
      </c>
      <c r="E18" s="197" t="n">
        <v>324000</v>
      </c>
      <c r="F18" s="175" t="n">
        <v>81116</v>
      </c>
      <c r="G18" s="175" t="n">
        <v>85311</v>
      </c>
      <c r="H18" s="175" t="n">
        <v>90828</v>
      </c>
      <c r="I18" s="175" t="n">
        <v>106336</v>
      </c>
      <c r="J18" s="176" t="n">
        <v>112000</v>
      </c>
      <c r="K18" s="198" t="n">
        <f aca="false">J18*$L$7/144.15</f>
        <v>112000</v>
      </c>
      <c r="L18" s="198" t="n">
        <f aca="false">K18*$M$7/$L$7</f>
        <v>112000</v>
      </c>
      <c r="M18" s="198" t="n">
        <f aca="false">L18*$N$7/$M$7</f>
        <v>112000</v>
      </c>
      <c r="N18" s="198" t="n">
        <f aca="false">M18*$O$7/$N$7</f>
        <v>112000</v>
      </c>
      <c r="O18" s="199" t="n">
        <f aca="false">N18*$P$7/$O$7</f>
        <v>112000</v>
      </c>
    </row>
    <row r="19" customFormat="false" ht="13.5" hidden="false" customHeight="false" outlineLevel="0" collapsed="false">
      <c r="A19" s="26" t="n">
        <v>7</v>
      </c>
      <c r="B19" s="21" t="s">
        <v>202</v>
      </c>
      <c r="C19" s="197" t="n">
        <v>235000</v>
      </c>
      <c r="D19" s="197" t="n">
        <v>188000</v>
      </c>
      <c r="E19" s="197" t="n">
        <v>141000</v>
      </c>
      <c r="F19" s="175" t="n">
        <v>770597</v>
      </c>
      <c r="G19" s="175" t="n">
        <v>810456</v>
      </c>
      <c r="H19" s="175" t="n">
        <v>862862</v>
      </c>
      <c r="I19" s="175" t="n">
        <v>1010191</v>
      </c>
      <c r="J19" s="176" t="n">
        <v>1064000</v>
      </c>
      <c r="K19" s="198" t="n">
        <f aca="false">J19*$L$7/144.15</f>
        <v>1064000</v>
      </c>
      <c r="L19" s="198" t="n">
        <f aca="false">K19*$M$7/$L$7</f>
        <v>1064000</v>
      </c>
      <c r="M19" s="198" t="n">
        <f aca="false">L19*$N$7/$M$7</f>
        <v>1064000</v>
      </c>
      <c r="N19" s="198" t="n">
        <f aca="false">M19*$O$7/$N$7</f>
        <v>1064000</v>
      </c>
      <c r="O19" s="199" t="n">
        <f aca="false">N19*$P$7/$O$7</f>
        <v>1064000</v>
      </c>
    </row>
    <row r="20" customFormat="false" ht="13.5" hidden="false" customHeight="false" outlineLevel="0" collapsed="false">
      <c r="A20" s="26" t="n">
        <v>8</v>
      </c>
      <c r="B20" s="21" t="s">
        <v>203</v>
      </c>
      <c r="C20" s="197" t="n">
        <v>110000</v>
      </c>
      <c r="D20" s="197" t="n">
        <v>88000</v>
      </c>
      <c r="E20" s="197" t="n">
        <v>66000</v>
      </c>
      <c r="F20" s="175" t="n">
        <v>223068</v>
      </c>
      <c r="G20" s="175" t="n">
        <v>234606</v>
      </c>
      <c r="H20" s="175" t="n">
        <v>249776</v>
      </c>
      <c r="I20" s="175" t="n">
        <v>292424</v>
      </c>
      <c r="J20" s="176" t="n">
        <v>308000</v>
      </c>
      <c r="K20" s="198" t="n">
        <f aca="false">J20*$L$7/144.15</f>
        <v>308000</v>
      </c>
      <c r="L20" s="198" t="n">
        <f aca="false">K20*$M$7/$L$7</f>
        <v>308000</v>
      </c>
      <c r="M20" s="198" t="n">
        <f aca="false">L20*$N$7/$M$7</f>
        <v>308000</v>
      </c>
      <c r="N20" s="198" t="n">
        <f aca="false">M20*$O$7/$N$7</f>
        <v>308000</v>
      </c>
      <c r="O20" s="199" t="n">
        <f aca="false">N20*$P$7/$O$7</f>
        <v>308000</v>
      </c>
    </row>
    <row r="21" customFormat="false" ht="13.5" hidden="false" customHeight="false" outlineLevel="0" collapsed="false">
      <c r="A21" s="26" t="n">
        <v>9</v>
      </c>
      <c r="B21" s="21" t="s">
        <v>204</v>
      </c>
      <c r="C21" s="197" t="n">
        <v>200000</v>
      </c>
      <c r="D21" s="197" t="n">
        <v>160000</v>
      </c>
      <c r="E21" s="197" t="n">
        <v>120000</v>
      </c>
      <c r="F21" s="175" t="n">
        <v>365020</v>
      </c>
      <c r="G21" s="175" t="n">
        <v>383900</v>
      </c>
      <c r="H21" s="175" t="n">
        <v>408724</v>
      </c>
      <c r="I21" s="175" t="n">
        <v>478512</v>
      </c>
      <c r="J21" s="176" t="n">
        <v>504000</v>
      </c>
      <c r="K21" s="198" t="n">
        <f aca="false">J21*$L$7/144.15</f>
        <v>504000</v>
      </c>
      <c r="L21" s="198" t="n">
        <f aca="false">K21*$M$7/$L$7</f>
        <v>504000</v>
      </c>
      <c r="M21" s="198" t="n">
        <f aca="false">L21*$N$7/$M$7</f>
        <v>504000</v>
      </c>
      <c r="N21" s="198" t="n">
        <f aca="false">M21*$O$7/$N$7</f>
        <v>504000</v>
      </c>
      <c r="O21" s="199" t="n">
        <f aca="false">N21*$P$7/$O$7</f>
        <v>504000</v>
      </c>
    </row>
    <row r="22" customFormat="false" ht="13.5" hidden="false" customHeight="false" outlineLevel="0" collapsed="false">
      <c r="A22" s="26" t="n">
        <v>10</v>
      </c>
      <c r="B22" s="21" t="s">
        <v>205</v>
      </c>
      <c r="C22" s="197" t="n">
        <v>225000</v>
      </c>
      <c r="D22" s="197" t="n">
        <v>204000</v>
      </c>
      <c r="E22" s="197" t="n">
        <v>153000</v>
      </c>
      <c r="F22" s="175" t="n">
        <v>547530</v>
      </c>
      <c r="G22" s="175" t="n">
        <v>575850</v>
      </c>
      <c r="H22" s="175" t="n">
        <v>613086</v>
      </c>
      <c r="I22" s="175" t="n">
        <v>717767</v>
      </c>
      <c r="J22" s="176" t="n">
        <v>756000</v>
      </c>
      <c r="K22" s="198" t="n">
        <f aca="false">J22*$L$7/144.15</f>
        <v>756000</v>
      </c>
      <c r="L22" s="198" t="n">
        <f aca="false">K22*$M$7/$L$7</f>
        <v>756000</v>
      </c>
      <c r="M22" s="198" t="n">
        <f aca="false">L22*$N$7/$M$7</f>
        <v>756000</v>
      </c>
      <c r="N22" s="198" t="n">
        <f aca="false">M22*$O$7/$N$7</f>
        <v>756000</v>
      </c>
      <c r="O22" s="199" t="n">
        <f aca="false">N22*$P$7/$O$7</f>
        <v>756000</v>
      </c>
    </row>
    <row r="23" customFormat="false" ht="13.5" hidden="false" customHeight="false" outlineLevel="0" collapsed="false">
      <c r="A23" s="26" t="n">
        <v>11</v>
      </c>
      <c r="B23" s="21" t="s">
        <v>206</v>
      </c>
      <c r="C23" s="197" t="n">
        <v>285000</v>
      </c>
      <c r="D23" s="197" t="n">
        <v>228000</v>
      </c>
      <c r="E23" s="197" t="n">
        <v>171000</v>
      </c>
      <c r="F23" s="175" t="n">
        <v>202789</v>
      </c>
      <c r="G23" s="175" t="n">
        <v>213278</v>
      </c>
      <c r="H23" s="175" t="n">
        <v>227069</v>
      </c>
      <c r="I23" s="175" t="n">
        <v>265840</v>
      </c>
      <c r="J23" s="176" t="n">
        <v>280000</v>
      </c>
      <c r="K23" s="198" t="n">
        <f aca="false">J23*$L$7/144.15</f>
        <v>280000</v>
      </c>
      <c r="L23" s="198" t="n">
        <f aca="false">K23*$M$7/$L$7</f>
        <v>280000</v>
      </c>
      <c r="M23" s="198" t="n">
        <f aca="false">L23*$N$7/$M$7</f>
        <v>280000</v>
      </c>
      <c r="N23" s="198" t="n">
        <f aca="false">M23*$O$7/$N$7</f>
        <v>280000</v>
      </c>
      <c r="O23" s="199" t="n">
        <f aca="false">N23*$P$7/$O$7</f>
        <v>280000</v>
      </c>
    </row>
    <row r="24" customFormat="false" ht="13.5" hidden="false" customHeight="false" outlineLevel="0" collapsed="false">
      <c r="A24" s="26" t="n">
        <v>12</v>
      </c>
      <c r="B24" s="21" t="s">
        <v>207</v>
      </c>
      <c r="C24" s="197" t="n">
        <v>180000</v>
      </c>
      <c r="D24" s="197" t="n">
        <v>144000</v>
      </c>
      <c r="E24" s="197" t="n">
        <v>108000</v>
      </c>
      <c r="F24" s="175" t="n">
        <v>344741</v>
      </c>
      <c r="G24" s="175" t="n">
        <v>362572</v>
      </c>
      <c r="H24" s="175" t="n">
        <v>386017</v>
      </c>
      <c r="I24" s="175" t="n">
        <v>451928</v>
      </c>
      <c r="J24" s="176" t="n">
        <v>476000</v>
      </c>
      <c r="K24" s="198" t="n">
        <f aca="false">J24*$L$7/144.15</f>
        <v>476000</v>
      </c>
      <c r="L24" s="198" t="n">
        <f aca="false">K24*$M$7/$L$7</f>
        <v>476000</v>
      </c>
      <c r="M24" s="198" t="n">
        <f aca="false">L24*$N$7/$M$7</f>
        <v>476000</v>
      </c>
      <c r="N24" s="198" t="n">
        <f aca="false">M24*$O$7/$N$7</f>
        <v>476000</v>
      </c>
      <c r="O24" s="199" t="n">
        <f aca="false">N24*$P$7/$O$7</f>
        <v>476000</v>
      </c>
    </row>
    <row r="25" customFormat="false" ht="13.5" hidden="false" customHeight="false" outlineLevel="0" collapsed="false">
      <c r="A25" s="26" t="n">
        <v>13</v>
      </c>
      <c r="B25" s="21" t="s">
        <v>208</v>
      </c>
      <c r="C25" s="197" t="n">
        <v>390000</v>
      </c>
      <c r="D25" s="197" t="n">
        <v>312000</v>
      </c>
      <c r="E25" s="197" t="n">
        <v>234000</v>
      </c>
      <c r="F25" s="175" t="n">
        <v>527251</v>
      </c>
      <c r="G25" s="175" t="n">
        <v>554522</v>
      </c>
      <c r="H25" s="175" t="n">
        <v>590379</v>
      </c>
      <c r="I25" s="175" t="n">
        <v>691183</v>
      </c>
      <c r="J25" s="176" t="n">
        <v>728000</v>
      </c>
      <c r="K25" s="198" t="n">
        <f aca="false">J25*$L$7/144.15</f>
        <v>728000</v>
      </c>
      <c r="L25" s="198" t="n">
        <f aca="false">K25*$M$7/$L$7</f>
        <v>728000</v>
      </c>
      <c r="M25" s="198" t="n">
        <f aca="false">L25*$N$7/$M$7</f>
        <v>728000</v>
      </c>
      <c r="N25" s="198" t="n">
        <f aca="false">M25*$O$7/$N$7</f>
        <v>728000</v>
      </c>
      <c r="O25" s="199" t="n">
        <f aca="false">N25*$P$7/$O$7</f>
        <v>728000</v>
      </c>
    </row>
    <row r="26" customFormat="false" ht="13.5" hidden="false" customHeight="false" outlineLevel="0" collapsed="false">
      <c r="A26" s="26" t="n">
        <v>14</v>
      </c>
      <c r="B26" s="21" t="s">
        <v>209</v>
      </c>
      <c r="C26" s="197" t="n">
        <v>400000</v>
      </c>
      <c r="D26" s="197" t="n">
        <v>320000</v>
      </c>
      <c r="E26" s="197" t="n">
        <v>240000</v>
      </c>
      <c r="F26" s="175" t="n">
        <v>527251</v>
      </c>
      <c r="G26" s="175" t="n">
        <v>554522</v>
      </c>
      <c r="H26" s="175" t="n">
        <v>590379</v>
      </c>
      <c r="I26" s="175" t="n">
        <v>691183</v>
      </c>
      <c r="J26" s="176" t="n">
        <v>728000</v>
      </c>
      <c r="K26" s="198" t="n">
        <f aca="false">J26*$L$7/144.15</f>
        <v>728000</v>
      </c>
      <c r="L26" s="198" t="n">
        <f aca="false">K26*$M$7/$L$7</f>
        <v>728000</v>
      </c>
      <c r="M26" s="198" t="n">
        <f aca="false">L26*$N$7/$M$7</f>
        <v>728000</v>
      </c>
      <c r="N26" s="198" t="n">
        <f aca="false">M26*$O$7/$N$7</f>
        <v>728000</v>
      </c>
      <c r="O26" s="199" t="n">
        <f aca="false">N26*$P$7/$O$7</f>
        <v>728000</v>
      </c>
    </row>
    <row r="27" customFormat="false" ht="13.5" hidden="false" customHeight="false" outlineLevel="0" collapsed="false">
      <c r="A27" s="26" t="n">
        <v>15</v>
      </c>
      <c r="B27" s="21" t="s">
        <v>210</v>
      </c>
      <c r="C27" s="197" t="n">
        <v>230000</v>
      </c>
      <c r="D27" s="197" t="n">
        <v>364000</v>
      </c>
      <c r="E27" s="197" t="n">
        <v>160000</v>
      </c>
      <c r="F27" s="175" t="n">
        <v>425856</v>
      </c>
      <c r="G27" s="175" t="n">
        <v>447883</v>
      </c>
      <c r="H27" s="175" t="n">
        <v>476845</v>
      </c>
      <c r="I27" s="175" t="n">
        <v>556263</v>
      </c>
      <c r="J27" s="176" t="n">
        <v>588000</v>
      </c>
      <c r="K27" s="198" t="n">
        <f aca="false">J27*$L$7/144.15</f>
        <v>588000</v>
      </c>
      <c r="L27" s="198" t="n">
        <f aca="false">K27*$M$7/$L$7</f>
        <v>588000</v>
      </c>
      <c r="M27" s="198" t="n">
        <f aca="false">L27*$N$7/$M$7</f>
        <v>588000</v>
      </c>
      <c r="N27" s="198" t="n">
        <f aca="false">M27*$O$7/$N$7</f>
        <v>588000</v>
      </c>
      <c r="O27" s="199" t="n">
        <f aca="false">N27*$P$7/$O$7</f>
        <v>588000</v>
      </c>
    </row>
    <row r="28" customFormat="false" ht="13.5" hidden="false" customHeight="false" outlineLevel="0" collapsed="false">
      <c r="A28" s="26" t="n">
        <v>16</v>
      </c>
      <c r="B28" s="21" t="s">
        <v>211</v>
      </c>
      <c r="C28" s="197" t="n">
        <v>120000</v>
      </c>
      <c r="D28" s="197" t="n">
        <v>96000</v>
      </c>
      <c r="E28" s="197" t="n">
        <v>72000</v>
      </c>
      <c r="F28" s="175" t="n">
        <v>182510</v>
      </c>
      <c r="G28" s="175" t="n">
        <v>191950</v>
      </c>
      <c r="H28" s="175" t="n">
        <v>204362</v>
      </c>
      <c r="I28" s="175" t="n">
        <v>239256</v>
      </c>
      <c r="J28" s="176" t="n">
        <v>252000</v>
      </c>
      <c r="K28" s="198" t="n">
        <f aca="false">J28*$L$7/144.15</f>
        <v>252000</v>
      </c>
      <c r="L28" s="198" t="n">
        <f aca="false">K28*$M$7/$L$7</f>
        <v>252000</v>
      </c>
      <c r="M28" s="198" t="n">
        <f aca="false">L28*$N$7/$M$7</f>
        <v>252000</v>
      </c>
      <c r="N28" s="198" t="n">
        <f aca="false">M28*$O$7/$N$7</f>
        <v>252000</v>
      </c>
      <c r="O28" s="199" t="n">
        <f aca="false">N28*$P$7/$O$7</f>
        <v>252000</v>
      </c>
    </row>
    <row r="29" customFormat="false" ht="13.5" hidden="false" customHeight="false" outlineLevel="0" collapsed="false">
      <c r="A29" s="26" t="n">
        <v>17</v>
      </c>
      <c r="B29" s="21" t="s">
        <v>212</v>
      </c>
      <c r="C29" s="197" t="n">
        <v>190000</v>
      </c>
      <c r="D29" s="197" t="n">
        <v>144000</v>
      </c>
      <c r="E29" s="197" t="n">
        <v>108000</v>
      </c>
      <c r="F29" s="175" t="n">
        <v>202789</v>
      </c>
      <c r="G29" s="175" t="n">
        <v>213278</v>
      </c>
      <c r="H29" s="175" t="n">
        <v>227069</v>
      </c>
      <c r="I29" s="175" t="n">
        <v>265840</v>
      </c>
      <c r="J29" s="176" t="n">
        <v>280000</v>
      </c>
      <c r="K29" s="198" t="n">
        <f aca="false">J29*$L$7/144.15</f>
        <v>280000</v>
      </c>
      <c r="L29" s="198" t="n">
        <f aca="false">K29*$M$7/$L$7</f>
        <v>280000</v>
      </c>
      <c r="M29" s="198" t="n">
        <f aca="false">L29*$N$7/$M$7</f>
        <v>280000</v>
      </c>
      <c r="N29" s="198" t="n">
        <f aca="false">M29*$O$7/$N$7</f>
        <v>280000</v>
      </c>
      <c r="O29" s="199" t="n">
        <f aca="false">N29*$P$7/$O$7</f>
        <v>280000</v>
      </c>
    </row>
    <row r="30" customFormat="false" ht="13.5" hidden="false" customHeight="false" outlineLevel="0" collapsed="false">
      <c r="A30" s="26" t="n">
        <v>18</v>
      </c>
      <c r="B30" s="21" t="s">
        <v>213</v>
      </c>
      <c r="C30" s="197" t="n">
        <v>260000</v>
      </c>
      <c r="D30" s="197" t="n">
        <v>208000</v>
      </c>
      <c r="E30" s="197" t="n">
        <v>156000</v>
      </c>
      <c r="F30" s="175" t="n">
        <v>324462</v>
      </c>
      <c r="G30" s="175" t="n">
        <v>341245</v>
      </c>
      <c r="H30" s="175" t="n">
        <v>363310</v>
      </c>
      <c r="I30" s="175" t="n">
        <v>425344</v>
      </c>
      <c r="J30" s="176" t="n">
        <v>448000</v>
      </c>
      <c r="K30" s="198" t="n">
        <f aca="false">J30*$L$7/144.15</f>
        <v>448000</v>
      </c>
      <c r="L30" s="198" t="n">
        <f aca="false">K30*$M$7/$L$7</f>
        <v>448000</v>
      </c>
      <c r="M30" s="198" t="n">
        <f aca="false">L30*$N$7/$M$7</f>
        <v>448000</v>
      </c>
      <c r="N30" s="198" t="n">
        <f aca="false">M30*$O$7/$N$7</f>
        <v>448000</v>
      </c>
      <c r="O30" s="199" t="n">
        <f aca="false">N30*$P$7/$O$7</f>
        <v>448000</v>
      </c>
    </row>
    <row r="31" customFormat="false" ht="13.5" hidden="false" customHeight="false" outlineLevel="0" collapsed="false">
      <c r="A31" s="26" t="n">
        <v>19</v>
      </c>
      <c r="B31" s="21" t="s">
        <v>214</v>
      </c>
      <c r="C31" s="197" t="n">
        <v>290000</v>
      </c>
      <c r="D31" s="197" t="n">
        <v>232000</v>
      </c>
      <c r="E31" s="197" t="n">
        <v>174000</v>
      </c>
      <c r="F31" s="175" t="n">
        <v>405578</v>
      </c>
      <c r="G31" s="175" t="n">
        <v>426556</v>
      </c>
      <c r="H31" s="175" t="n">
        <v>454138</v>
      </c>
      <c r="I31" s="175" t="n">
        <v>531680</v>
      </c>
      <c r="J31" s="176" t="n">
        <v>560000</v>
      </c>
      <c r="K31" s="198" t="n">
        <f aca="false">J31*$L$7/144.15</f>
        <v>560000</v>
      </c>
      <c r="L31" s="198" t="n">
        <f aca="false">K31*$M$7/$L$7</f>
        <v>560000</v>
      </c>
      <c r="M31" s="198" t="n">
        <f aca="false">L31*$N$7/$M$7</f>
        <v>560000</v>
      </c>
      <c r="N31" s="198" t="n">
        <f aca="false">M31*$O$7/$N$7</f>
        <v>560000</v>
      </c>
      <c r="O31" s="199" t="n">
        <f aca="false">N31*$P$7/$O$7</f>
        <v>560000</v>
      </c>
    </row>
    <row r="32" customFormat="false" ht="13.5" hidden="false" customHeight="false" outlineLevel="0" collapsed="false">
      <c r="A32" s="26" t="n">
        <v>20</v>
      </c>
      <c r="B32" s="21" t="s">
        <v>215</v>
      </c>
      <c r="C32" s="197" t="n">
        <v>12000</v>
      </c>
      <c r="D32" s="197" t="n">
        <v>10000</v>
      </c>
      <c r="E32" s="197" t="n">
        <v>7000</v>
      </c>
      <c r="F32" s="175" t="n">
        <v>56781</v>
      </c>
      <c r="G32" s="175" t="n">
        <v>59718</v>
      </c>
      <c r="H32" s="175" t="n">
        <v>63579</v>
      </c>
      <c r="I32" s="175" t="n">
        <v>74435</v>
      </c>
      <c r="J32" s="176" t="n">
        <v>78400</v>
      </c>
      <c r="K32" s="198" t="n">
        <f aca="false">J32*$L$7/144.15</f>
        <v>78400</v>
      </c>
      <c r="L32" s="198" t="n">
        <f aca="false">K32*$M$7/$L$7</f>
        <v>78400</v>
      </c>
      <c r="M32" s="198" t="n">
        <f aca="false">L32*$N$7/$M$7</f>
        <v>78400</v>
      </c>
      <c r="N32" s="198" t="n">
        <f aca="false">M32*$O$7/$N$7</f>
        <v>78400</v>
      </c>
      <c r="O32" s="199" t="n">
        <f aca="false">N32*$P$7/$O$7</f>
        <v>78400</v>
      </c>
    </row>
    <row r="33" customFormat="false" ht="13.5" hidden="false" customHeight="false" outlineLevel="0" collapsed="false">
      <c r="A33" s="26" t="n">
        <v>21</v>
      </c>
      <c r="B33" s="21" t="s">
        <v>216</v>
      </c>
      <c r="C33" s="197" t="n">
        <v>1050000</v>
      </c>
      <c r="D33" s="197" t="n">
        <v>840000</v>
      </c>
      <c r="E33" s="197" t="n">
        <v>630000</v>
      </c>
      <c r="F33" s="175" t="n">
        <v>1297848</v>
      </c>
      <c r="G33" s="175" t="n">
        <v>1364978</v>
      </c>
      <c r="H33" s="175" t="n">
        <v>1453242</v>
      </c>
      <c r="I33" s="175" t="n">
        <v>1701374</v>
      </c>
      <c r="J33" s="176" t="n">
        <v>1792000</v>
      </c>
      <c r="K33" s="198" t="n">
        <f aca="false">J33*$L$7/144.15</f>
        <v>1792000</v>
      </c>
      <c r="L33" s="198" t="n">
        <f aca="false">K33*$M$7/$L$7</f>
        <v>1792000</v>
      </c>
      <c r="M33" s="198" t="n">
        <f aca="false">L33*$N$7/$M$7</f>
        <v>1792000</v>
      </c>
      <c r="N33" s="198" t="n">
        <f aca="false">M33*$O$7/$N$7</f>
        <v>1792000</v>
      </c>
      <c r="O33" s="199" t="n">
        <f aca="false">N33*$P$7/$O$7</f>
        <v>1792000</v>
      </c>
    </row>
    <row r="34" customFormat="false" ht="13.5" hidden="false" customHeight="false" outlineLevel="0" collapsed="false">
      <c r="A34" s="26" t="n">
        <v>22</v>
      </c>
      <c r="B34" s="21" t="s">
        <v>217</v>
      </c>
      <c r="C34" s="197" t="n">
        <v>12500</v>
      </c>
      <c r="D34" s="197" t="n">
        <v>10000</v>
      </c>
      <c r="E34" s="197" t="n">
        <v>7500</v>
      </c>
      <c r="F34" s="175" t="n">
        <v>20279</v>
      </c>
      <c r="G34" s="175" t="n">
        <v>21328</v>
      </c>
      <c r="H34" s="175" t="n">
        <v>22707</v>
      </c>
      <c r="I34" s="175" t="n">
        <v>26584</v>
      </c>
      <c r="J34" s="176" t="n">
        <v>28000</v>
      </c>
      <c r="K34" s="198" t="n">
        <f aca="false">J34*$L$7/144.15</f>
        <v>28000</v>
      </c>
      <c r="L34" s="198" t="n">
        <f aca="false">K34*$M$7/$L$7</f>
        <v>28000</v>
      </c>
      <c r="M34" s="198" t="n">
        <f aca="false">L34*$N$7/$M$7</f>
        <v>28000</v>
      </c>
      <c r="N34" s="198" t="n">
        <f aca="false">M34*$O$7/$N$7</f>
        <v>28000</v>
      </c>
      <c r="O34" s="199" t="n">
        <f aca="false">N34*$P$7/$O$7</f>
        <v>28000</v>
      </c>
    </row>
    <row r="35" customFormat="false" ht="13.5" hidden="false" customHeight="false" outlineLevel="0" collapsed="false">
      <c r="A35" s="26" t="n">
        <v>23</v>
      </c>
      <c r="B35" s="21" t="s">
        <v>218</v>
      </c>
      <c r="C35" s="197" t="n">
        <v>80000</v>
      </c>
      <c r="D35" s="197" t="n">
        <v>64000</v>
      </c>
      <c r="E35" s="197" t="n">
        <v>48000</v>
      </c>
      <c r="F35" s="175" t="n">
        <v>223068</v>
      </c>
      <c r="G35" s="175" t="n">
        <v>234606</v>
      </c>
      <c r="H35" s="175" t="n">
        <v>249776</v>
      </c>
      <c r="I35" s="175" t="n">
        <v>292424</v>
      </c>
      <c r="J35" s="176" t="n">
        <v>308000</v>
      </c>
      <c r="K35" s="198" t="n">
        <f aca="false">J35*$L$7/144.15</f>
        <v>308000</v>
      </c>
      <c r="L35" s="198" t="n">
        <f aca="false">K35*$M$7/$L$7</f>
        <v>308000</v>
      </c>
      <c r="M35" s="198" t="n">
        <f aca="false">L35*$N$7/$M$7</f>
        <v>308000</v>
      </c>
      <c r="N35" s="198" t="n">
        <f aca="false">M35*$O$7/$N$7</f>
        <v>308000</v>
      </c>
      <c r="O35" s="199" t="n">
        <f aca="false">N35*$P$7/$O$7</f>
        <v>308000</v>
      </c>
    </row>
    <row r="36" customFormat="false" ht="13.5" hidden="false" customHeight="false" outlineLevel="0" collapsed="false">
      <c r="A36" s="26" t="n">
        <v>24</v>
      </c>
      <c r="B36" s="21" t="s">
        <v>219</v>
      </c>
      <c r="C36" s="197" t="n">
        <v>48000</v>
      </c>
      <c r="D36" s="197" t="n">
        <v>36000</v>
      </c>
      <c r="E36" s="197" t="n">
        <v>27000</v>
      </c>
      <c r="F36" s="175" t="n">
        <v>60837</v>
      </c>
      <c r="G36" s="175" t="n">
        <v>63983</v>
      </c>
      <c r="H36" s="175" t="n">
        <v>68121</v>
      </c>
      <c r="I36" s="175" t="n">
        <v>79752</v>
      </c>
      <c r="J36" s="176" t="n">
        <v>84000</v>
      </c>
      <c r="K36" s="198" t="n">
        <f aca="false">J36*$L$7/144.15</f>
        <v>84000</v>
      </c>
      <c r="L36" s="198" t="n">
        <f aca="false">K36*$M$7/$L$7</f>
        <v>84000</v>
      </c>
      <c r="M36" s="198" t="n">
        <f aca="false">L36*$N$7/$M$7</f>
        <v>84000</v>
      </c>
      <c r="N36" s="198" t="n">
        <f aca="false">M36*$O$7/$N$7</f>
        <v>84000</v>
      </c>
      <c r="O36" s="199" t="n">
        <f aca="false">N36*$P$7/$O$7</f>
        <v>84000</v>
      </c>
    </row>
    <row r="37" customFormat="false" ht="13.5" hidden="false" customHeight="false" outlineLevel="0" collapsed="false">
      <c r="A37" s="26" t="n">
        <v>25</v>
      </c>
      <c r="B37" s="21" t="s">
        <v>220</v>
      </c>
      <c r="C37" s="197" t="n">
        <v>15000</v>
      </c>
      <c r="D37" s="197" t="n">
        <v>12000</v>
      </c>
      <c r="E37" s="197" t="n">
        <v>9000</v>
      </c>
      <c r="F37" s="175" t="n">
        <v>30418</v>
      </c>
      <c r="G37" s="175" t="n">
        <v>31992</v>
      </c>
      <c r="H37" s="175" t="n">
        <v>34060</v>
      </c>
      <c r="I37" s="175" t="n">
        <v>39876</v>
      </c>
      <c r="J37" s="176" t="n">
        <v>42000</v>
      </c>
      <c r="K37" s="198" t="n">
        <f aca="false">J37*$L$7/144.15</f>
        <v>42000</v>
      </c>
      <c r="L37" s="198" t="n">
        <f aca="false">K37*$M$7/$L$7</f>
        <v>42000</v>
      </c>
      <c r="M37" s="198" t="n">
        <f aca="false">L37*$N$7/$M$7</f>
        <v>42000</v>
      </c>
      <c r="N37" s="198" t="n">
        <f aca="false">M37*$O$7/$N$7</f>
        <v>42000</v>
      </c>
      <c r="O37" s="199" t="n">
        <f aca="false">N37*$P$7/$O$7</f>
        <v>42000</v>
      </c>
    </row>
    <row r="38" customFormat="false" ht="13.5" hidden="false" customHeight="false" outlineLevel="0" collapsed="false">
      <c r="A38" s="26" t="n">
        <v>26</v>
      </c>
      <c r="B38" s="21" t="s">
        <v>221</v>
      </c>
      <c r="C38" s="197" t="n">
        <v>17500</v>
      </c>
      <c r="D38" s="197" t="n">
        <v>14000</v>
      </c>
      <c r="E38" s="197" t="n">
        <v>10500</v>
      </c>
      <c r="F38" s="175" t="n">
        <v>32446</v>
      </c>
      <c r="G38" s="175" t="n">
        <v>34124</v>
      </c>
      <c r="H38" s="175" t="n">
        <v>36331</v>
      </c>
      <c r="I38" s="175" t="n">
        <v>42534</v>
      </c>
      <c r="J38" s="176" t="n">
        <v>44800</v>
      </c>
      <c r="K38" s="198" t="n">
        <f aca="false">J38*$L$7/144.15</f>
        <v>44800</v>
      </c>
      <c r="L38" s="198" t="n">
        <f aca="false">K38*$M$7/$L$7</f>
        <v>44800</v>
      </c>
      <c r="M38" s="198" t="n">
        <f aca="false">L38*$N$7/$M$7</f>
        <v>44800</v>
      </c>
      <c r="N38" s="198" t="n">
        <f aca="false">M38*$O$7/$N$7</f>
        <v>44800</v>
      </c>
      <c r="O38" s="199" t="n">
        <f aca="false">N38*$P$7/$O$7</f>
        <v>44800</v>
      </c>
    </row>
    <row r="39" customFormat="false" ht="13.5" hidden="false" customHeight="false" outlineLevel="0" collapsed="false">
      <c r="A39" s="26" t="n">
        <v>27</v>
      </c>
      <c r="B39" s="21" t="s">
        <v>222</v>
      </c>
      <c r="C39" s="197" t="n">
        <v>97500</v>
      </c>
      <c r="D39" s="197" t="n">
        <v>78000</v>
      </c>
      <c r="E39" s="197" t="n">
        <v>60000</v>
      </c>
      <c r="F39" s="175" t="n">
        <v>243347</v>
      </c>
      <c r="G39" s="175" t="n">
        <v>255933</v>
      </c>
      <c r="H39" s="175" t="n">
        <v>272483</v>
      </c>
      <c r="I39" s="175" t="n">
        <v>319008</v>
      </c>
      <c r="J39" s="176" t="n">
        <v>336000</v>
      </c>
      <c r="K39" s="198" t="n">
        <f aca="false">J39*$L$7/144.15</f>
        <v>336000</v>
      </c>
      <c r="L39" s="198" t="n">
        <f aca="false">K39*$M$7/$L$7</f>
        <v>336000</v>
      </c>
      <c r="M39" s="198" t="n">
        <f aca="false">L39*$N$7/$M$7</f>
        <v>336000</v>
      </c>
      <c r="N39" s="198" t="n">
        <f aca="false">M39*$O$7/$N$7</f>
        <v>336000</v>
      </c>
      <c r="O39" s="199" t="n">
        <f aca="false">N39*$P$7/$O$7</f>
        <v>336000</v>
      </c>
    </row>
    <row r="40" customFormat="false" ht="13.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</row>
    <row r="41" customFormat="false" ht="15" hidden="false" customHeight="false" outlineLevel="0" collapsed="false">
      <c r="D41" s="200" t="s">
        <v>53</v>
      </c>
      <c r="E41" s="3"/>
      <c r="F41" s="3"/>
      <c r="G41" s="3"/>
      <c r="M41" s="7"/>
      <c r="N41" s="100" t="s">
        <v>223</v>
      </c>
      <c r="O41" s="100"/>
    </row>
    <row r="42" customFormat="false" ht="15" hidden="false" customHeight="false" outlineLevel="0" collapsed="false">
      <c r="D42" s="3"/>
      <c r="E42" s="3"/>
      <c r="F42" s="3"/>
      <c r="G42" s="3"/>
      <c r="M42" s="7"/>
      <c r="N42" s="100"/>
      <c r="O42" s="100"/>
    </row>
    <row r="43" customFormat="false" ht="15" hidden="false" customHeight="false" outlineLevel="0" collapsed="false">
      <c r="D43" s="3" t="s">
        <v>224</v>
      </c>
      <c r="E43" s="3" t="s">
        <v>225</v>
      </c>
      <c r="F43" s="3"/>
      <c r="G43" s="3"/>
      <c r="L43" s="7"/>
      <c r="M43" s="7"/>
      <c r="N43" s="100"/>
      <c r="O43" s="100"/>
    </row>
    <row r="44" customFormat="false" ht="15" hidden="false" customHeight="false" outlineLevel="0" collapsed="false">
      <c r="D44" s="3" t="s">
        <v>226</v>
      </c>
      <c r="E44" s="3" t="s">
        <v>227</v>
      </c>
      <c r="F44" s="3"/>
      <c r="G44" s="3"/>
      <c r="L44" s="7"/>
      <c r="M44" s="7"/>
      <c r="N44" s="100"/>
      <c r="O44" s="100"/>
    </row>
    <row r="45" customFormat="false" ht="15" hidden="false" customHeight="false" outlineLevel="0" collapsed="false">
      <c r="L45" s="7"/>
      <c r="M45" s="7"/>
      <c r="N45" s="100"/>
      <c r="O45" s="100"/>
    </row>
    <row r="46" customFormat="false" ht="15" hidden="false" customHeight="false" outlineLevel="0" collapsed="false">
      <c r="L46" s="7"/>
      <c r="M46" s="7"/>
      <c r="N46" s="100"/>
      <c r="O46" s="100"/>
    </row>
    <row r="47" customFormat="false" ht="15" hidden="false" customHeight="false" outlineLevel="0" collapsed="false">
      <c r="L47" s="7"/>
      <c r="M47" s="7"/>
      <c r="N47" s="100" t="s">
        <v>228</v>
      </c>
      <c r="O47" s="100"/>
    </row>
    <row r="48" customFormat="false" ht="12.75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</row>
    <row r="49" customFormat="false" ht="15" hidden="false" customHeight="false" outlineLevel="0" collapsed="false">
      <c r="L49" s="7"/>
      <c r="M49" s="100"/>
      <c r="N49" s="100"/>
      <c r="O49" s="202"/>
    </row>
    <row r="50" customFormat="false" ht="12.7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</row>
  </sheetData>
  <mergeCells count="5">
    <mergeCell ref="A9:A11"/>
    <mergeCell ref="B9:C11"/>
    <mergeCell ref="F9:O9"/>
    <mergeCell ref="A48:O48"/>
    <mergeCell ref="A50:O5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7:04:10Z</dcterms:created>
  <dc:creator>Administrator</dc:creator>
  <dc:description/>
  <dc:language>en-US</dc:language>
  <cp:lastModifiedBy>Perda</cp:lastModifiedBy>
  <cp:lastPrinted>2008-06-11T06:38:53Z</cp:lastPrinted>
  <dcterms:modified xsi:type="dcterms:W3CDTF">2008-07-07T05:38:20Z</dcterms:modified>
  <cp:revision>0</cp:revision>
  <dc:subject/>
  <dc:title/>
</cp:coreProperties>
</file>